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5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621571</v>
      </c>
      <c r="F5" s="19" t="n">
        <v>43.648079</v>
      </c>
      <c r="G5" s="19" t="n">
        <v>24.51942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2.804764</v>
      </c>
      <c r="F6" s="27" t="n">
        <v>183.705246</v>
      </c>
      <c r="G6" s="27" t="n">
        <v>36.29572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899993896484</v>
      </c>
      <c r="D7" s="27" t="n">
        <v>146.57</v>
      </c>
      <c r="E7" s="27" t="n">
        <v>121.919701</v>
      </c>
      <c r="F7" s="27" t="n">
        <v>122.426604</v>
      </c>
      <c r="G7" s="27" t="n">
        <v>39.92954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500030517578</v>
      </c>
      <c r="D8" s="27" t="n">
        <v>1.637</v>
      </c>
      <c r="E8" s="27" t="n">
        <v>1.325107</v>
      </c>
      <c r="F8" s="27" t="n">
        <v>1.335402</v>
      </c>
      <c r="G8" s="27" t="n">
        <v>0.98300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7.439331</v>
      </c>
      <c r="F9" s="27" t="n">
        <v>204.763412</v>
      </c>
      <c r="G9" s="27" t="n">
        <v>157.73292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8.200012207031</v>
      </c>
      <c r="D10" s="27" t="n">
        <v>823.4</v>
      </c>
      <c r="E10" s="27" t="n">
        <v>131.184296</v>
      </c>
      <c r="F10" s="27" t="n">
        <v>131.205292</v>
      </c>
      <c r="G10" s="27" t="n">
        <v>91.64287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600006103516</v>
      </c>
      <c r="D11" s="27" t="n">
        <v>20.491</v>
      </c>
      <c r="E11" s="27" t="n">
        <v>10.705253</v>
      </c>
      <c r="F11" s="27" t="n">
        <v>10.831959</v>
      </c>
      <c r="G11" s="27" t="n">
        <v>1.99160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3.100006103516</v>
      </c>
      <c r="D12" s="27" t="n">
        <v>281.259</v>
      </c>
      <c r="E12" s="27" t="n">
        <v>94.375427</v>
      </c>
      <c r="F12" s="27" t="n">
        <v>94.408981</v>
      </c>
      <c r="G12" s="27" t="n">
        <v>31.97707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3.000030517578</v>
      </c>
      <c r="D13" s="27" t="n">
        <v>61.142</v>
      </c>
      <c r="E13" s="27" t="n">
        <v>50.388702</v>
      </c>
      <c r="F13" s="27" t="n">
        <v>50.404327</v>
      </c>
      <c r="G13" s="27" t="n">
        <v>7.398774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99138</v>
      </c>
      <c r="F14" s="27" t="n">
        <v>59.457245</v>
      </c>
      <c r="G14" s="27" t="n">
        <v>62.64251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900024414063</v>
      </c>
      <c r="D15" s="27" t="n">
        <v>39.476</v>
      </c>
      <c r="E15" s="27" t="n">
        <v>22.627411</v>
      </c>
      <c r="F15" s="27" t="n">
        <v>22.78664</v>
      </c>
      <c r="G15" s="27" t="n">
        <v>1.2347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98.89727</v>
      </c>
      <c r="F16" s="27" t="n">
        <v>98.876053</v>
      </c>
      <c r="G16" s="27" t="n">
        <v>37.87092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5.234802</v>
      </c>
      <c r="F17" s="27" t="n">
        <v>35.588772</v>
      </c>
      <c r="G17" s="27" t="n">
        <v>32.65718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7.699996948242</v>
      </c>
      <c r="D18" s="27" t="n">
        <v>40.181</v>
      </c>
      <c r="E18" s="27" t="n">
        <v>7.146204</v>
      </c>
      <c r="F18" s="27" t="n">
        <v>7.155058</v>
      </c>
      <c r="G18" s="27" t="n">
        <v>4.00212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44881</v>
      </c>
      <c r="F19" s="27" t="n">
        <v>5.390051</v>
      </c>
      <c r="G19" s="27" t="n">
        <v>5.68664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9000015258789</v>
      </c>
      <c r="D20" s="27" t="n">
        <v>31.336</v>
      </c>
      <c r="E20" s="27" t="n">
        <v>11.039205</v>
      </c>
      <c r="F20" s="27" t="n">
        <v>11.24609</v>
      </c>
      <c r="G20" s="27" t="n">
        <v>10.64886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790581</v>
      </c>
      <c r="F21" s="27" t="n">
        <v>8.694938</v>
      </c>
      <c r="G21" s="27" t="n">
        <v>8.06479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70</v>
      </c>
      <c r="D22" s="27" t="n">
        <v>91.011</v>
      </c>
      <c r="E22" s="27" t="n">
        <v>23.45982</v>
      </c>
      <c r="F22" s="27" t="n">
        <v>23.216394</v>
      </c>
      <c r="G22" s="27" t="n">
        <v>13.24648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9.288742</v>
      </c>
      <c r="F23" s="27" t="n">
        <v>178.157163</v>
      </c>
      <c r="G23" s="27" t="n">
        <v>118.62815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0.199996948242</v>
      </c>
      <c r="D24" s="27" t="n">
        <v>13.526</v>
      </c>
      <c r="E24" s="27" t="n">
        <v>8.720484</v>
      </c>
      <c r="F24" s="27" t="n">
        <v>8.636324</v>
      </c>
      <c r="G24" s="27" t="n">
        <v>6.76898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6.0999984741211</v>
      </c>
      <c r="D25" s="27" t="n">
        <v>117.043</v>
      </c>
      <c r="E25" s="27" t="n">
        <v>9.807638</v>
      </c>
      <c r="F25" s="27" t="n">
        <v>9.789788</v>
      </c>
      <c r="G25" s="27" t="n">
        <v>9.64767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400009155273</v>
      </c>
      <c r="D26" s="32" t="n">
        <v>128.658</v>
      </c>
      <c r="E26" s="27" t="n">
        <v>42.522434</v>
      </c>
      <c r="F26" s="27" t="n">
        <v>42.628967</v>
      </c>
      <c r="G26" s="27" t="n">
        <v>31.10573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600006103516</v>
      </c>
      <c r="D27" s="27" t="n">
        <v>175.268</v>
      </c>
      <c r="E27" s="27" t="n">
        <v>80.923607</v>
      </c>
      <c r="F27" s="27" t="n">
        <v>80.853828</v>
      </c>
      <c r="G27" s="27" t="n">
        <v>24.77077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72.800003051758</v>
      </c>
      <c r="D28" s="27" t="n">
        <v>6.374</v>
      </c>
      <c r="E28" s="27" t="n">
        <v>2.365336</v>
      </c>
      <c r="F28" s="27" t="n">
        <v>2.486281</v>
      </c>
      <c r="G28" s="27" t="n">
        <v>3.33433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900001525879</v>
      </c>
      <c r="D29" s="27" t="n">
        <v>4.136</v>
      </c>
      <c r="E29" s="27" t="n">
        <v>2.644034</v>
      </c>
      <c r="F29" s="27" t="n">
        <v>2.682138</v>
      </c>
      <c r="G29" s="27" t="n">
        <v>3.09119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900001525879</v>
      </c>
      <c r="D30" s="27" t="n">
        <v>491.143</v>
      </c>
      <c r="E30" s="27" t="n">
        <v>102.187759</v>
      </c>
      <c r="F30" s="27" t="n">
        <v>101.928136</v>
      </c>
      <c r="G30" s="27" t="n">
        <v>80.58350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3</v>
      </c>
      <c r="D31" s="27" t="n">
        <v>162.548</v>
      </c>
      <c r="E31" s="27" t="n">
        <v>30.031843</v>
      </c>
      <c r="F31" s="27" t="n">
        <v>30.132233</v>
      </c>
      <c r="G31" s="27" t="n">
        <v>25.18377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600006103516</v>
      </c>
      <c r="D32" s="27" t="n">
        <v>30.169</v>
      </c>
      <c r="E32" s="27" t="n">
        <v>15.194688</v>
      </c>
      <c r="F32" s="27" t="n">
        <v>15.011667</v>
      </c>
      <c r="G32" s="27" t="n">
        <v>11.57605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1.2000045776367</v>
      </c>
      <c r="D33" s="27" t="n">
        <v>344.795</v>
      </c>
      <c r="E33" s="27" t="n">
        <v>96.992378</v>
      </c>
      <c r="F33" s="27" t="n">
        <v>97.248184</v>
      </c>
      <c r="G33" s="27" t="n">
        <v>57.43637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400009155273</v>
      </c>
      <c r="D34" s="27" t="n">
        <v>325.071</v>
      </c>
      <c r="E34" s="27" t="n">
        <v>93.309631</v>
      </c>
      <c r="F34" s="27" t="n">
        <v>92.95455</v>
      </c>
      <c r="G34" s="27" t="n">
        <v>63.4506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6.100006103516</v>
      </c>
      <c r="D35" s="27" t="n">
        <v>53.891</v>
      </c>
      <c r="E35" s="27" t="n">
        <v>11.359515</v>
      </c>
      <c r="F35" s="27" t="n">
        <v>11.444901</v>
      </c>
      <c r="G35" s="27" t="n">
        <v>11.16389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3.599998474121</v>
      </c>
      <c r="D36" s="27" t="n">
        <v>247.138</v>
      </c>
      <c r="E36" s="27" t="n">
        <v>71.24649</v>
      </c>
      <c r="F36" s="27" t="n">
        <v>71.490966</v>
      </c>
      <c r="G36" s="27" t="n">
        <v>69.27480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600006103516</v>
      </c>
      <c r="D37" s="27" t="n">
        <v>33.356</v>
      </c>
      <c r="E37" s="27" t="n">
        <v>11.115304</v>
      </c>
      <c r="F37" s="27" t="n">
        <v>11.262581</v>
      </c>
      <c r="G37" s="27" t="n">
        <v>5.60074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900001525879</v>
      </c>
      <c r="D38" s="27" t="n">
        <v>140.08</v>
      </c>
      <c r="E38" s="27" t="n">
        <v>79.997292</v>
      </c>
      <c r="F38" s="27" t="n">
        <v>80.187668</v>
      </c>
      <c r="G38" s="27" t="n">
        <v>22.98523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6.300003051758</v>
      </c>
      <c r="D39" s="27" t="n">
        <v>505.731</v>
      </c>
      <c r="E39" s="27" t="n">
        <v>164.258163</v>
      </c>
      <c r="F39" s="27" t="n">
        <v>163.936875</v>
      </c>
      <c r="G39" s="27" t="n">
        <v>121.74498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7.122128</v>
      </c>
      <c r="F40" s="27" t="n">
        <v>26.862551</v>
      </c>
      <c r="G40" s="27" t="n">
        <v>11.72859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35107</v>
      </c>
      <c r="F41" s="27" t="n">
        <v>8.24192</v>
      </c>
      <c r="G41" s="27" t="n">
        <v>3.87411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3.700405</v>
      </c>
      <c r="F42" s="27" t="n">
        <v>25.322239</v>
      </c>
      <c r="G42" s="27" t="n">
        <v>25.96334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2</v>
      </c>
      <c r="D43" s="27" t="n">
        <v>20.344</v>
      </c>
      <c r="E43" s="27" t="n">
        <v>15.726422</v>
      </c>
      <c r="F43" s="27" t="n">
        <v>15.70688</v>
      </c>
      <c r="G43" s="27" t="n">
        <v>9.95122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5.202324</v>
      </c>
      <c r="F44" s="27" t="n">
        <v>115.000633</v>
      </c>
      <c r="G44" s="27" t="n">
        <v>42.43627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4.584076</v>
      </c>
      <c r="F45" s="27" t="n">
        <v>175.472092</v>
      </c>
      <c r="G45" s="27" t="n">
        <v>78.44490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800018310547</v>
      </c>
      <c r="D46" s="27" t="n">
        <v>35.041</v>
      </c>
      <c r="E46" s="27" t="n">
        <v>35.324398</v>
      </c>
      <c r="F46" s="27" t="n">
        <v>35.195229</v>
      </c>
      <c r="G46" s="27" t="n">
        <v>20.48597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0.100006103516</v>
      </c>
      <c r="D47" s="27" t="n">
        <v>134.598</v>
      </c>
      <c r="E47" s="27" t="n">
        <v>103.685211</v>
      </c>
      <c r="F47" s="27" t="n">
        <v>103.795288</v>
      </c>
      <c r="G47" s="27" t="n">
        <v>44.36294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681553</v>
      </c>
      <c r="F48" s="27" t="n">
        <v>62.606983</v>
      </c>
      <c r="G48" s="27" t="n">
        <v>17.12105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8</v>
      </c>
      <c r="D49" s="27" t="n">
        <v>57.8</v>
      </c>
      <c r="E49" s="27" t="n">
        <v>39.891411</v>
      </c>
      <c r="F49" s="27" t="n">
        <v>40.750408</v>
      </c>
      <c r="G49" s="27" t="n">
        <v>30.66051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8.199996948242</v>
      </c>
      <c r="D50" s="27" t="n">
        <v>63.087</v>
      </c>
      <c r="E50" s="27" t="n">
        <v>3.14375</v>
      </c>
      <c r="F50" s="27" t="n">
        <v>3.161513</v>
      </c>
      <c r="G50" s="27" t="n">
        <v>0.06994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7.299987792969</v>
      </c>
      <c r="D51" s="27" t="n">
        <v>48.16</v>
      </c>
      <c r="E51" s="27" t="n">
        <v>17.748991</v>
      </c>
      <c r="F51" s="27" t="n">
        <v>17.721796</v>
      </c>
      <c r="G51" s="27" t="n">
        <v>1.60128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900001525879</v>
      </c>
      <c r="D52" s="27" t="n">
        <v>18.669</v>
      </c>
      <c r="E52" s="27" t="n">
        <v>14.602345</v>
      </c>
      <c r="F52" s="27" t="n">
        <v>14.653007</v>
      </c>
      <c r="G52" s="27" t="n">
        <v>5.67424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900009155273</v>
      </c>
      <c r="D53" s="36" t="n">
        <v>105.373</v>
      </c>
      <c r="E53" s="36" t="n">
        <v>63.120201</v>
      </c>
      <c r="F53" s="36" t="n">
        <v>63.532782</v>
      </c>
      <c r="G53" s="36" t="n">
        <v>21.66347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2.103779384068</v>
      </c>
      <c r="D54" s="40" t="n">
        <f aca="false">SUM(D5:D53)</f>
        <v>8034.224</v>
      </c>
      <c r="E54" s="40" t="n">
        <f aca="false">SUM(E5:E53)</f>
        <v>2822.641053</v>
      </c>
      <c r="F54" s="40" t="n">
        <f aca="false">SUM(F5:F53)</f>
        <v>2823.996114</v>
      </c>
      <c r="G54" s="40" t="n">
        <f aca="false">SUM(G5:G53)</f>
        <v>1548.909975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1:22:58Z</dcterms:created>
  <dc:creator>dnaAdmin</dc:creator>
  <dc:description/>
  <dc:language>en-US</dc:language>
  <cp:lastModifiedBy>dnaAdmin</cp:lastModifiedBy>
  <dcterms:modified xsi:type="dcterms:W3CDTF">2024-12-31T11:22:59Z</dcterms:modified>
  <cp:revision>0</cp:revision>
  <dc:subject/>
  <dc:title/>
</cp:coreProperties>
</file>