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3.099998474121</v>
      </c>
      <c r="D5" s="19" t="n">
        <v>166.967</v>
      </c>
      <c r="E5" s="19" t="n">
        <v>40.986313</v>
      </c>
      <c r="F5" s="19" t="n">
        <v>40.429571</v>
      </c>
      <c r="G5" s="19" t="n">
        <v>23.52843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6.5</v>
      </c>
      <c r="D6" s="27" t="n">
        <v>327.982</v>
      </c>
      <c r="E6" s="27" t="n">
        <v>161.646362</v>
      </c>
      <c r="F6" s="27" t="n">
        <v>155.309311</v>
      </c>
      <c r="G6" s="27" t="n">
        <v>35.29315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19.300003051758</v>
      </c>
      <c r="D7" s="27" t="n">
        <v>146.57</v>
      </c>
      <c r="E7" s="27" t="n">
        <v>124.235718</v>
      </c>
      <c r="F7" s="27" t="n">
        <v>122.92849</v>
      </c>
      <c r="G7" s="27" t="n">
        <v>41.64499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1.800018310547</v>
      </c>
      <c r="D8" s="27" t="n">
        <v>1.637</v>
      </c>
      <c r="E8" s="27" t="n">
        <v>1.333394</v>
      </c>
      <c r="F8" s="27" t="n">
        <v>1.270448</v>
      </c>
      <c r="G8" s="27" t="n">
        <v>0.9160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76.906082</v>
      </c>
      <c r="F9" s="27" t="n">
        <v>172.938058</v>
      </c>
      <c r="G9" s="27" t="n">
        <v>144.21917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49.300003051758</v>
      </c>
      <c r="D10" s="27" t="n">
        <v>823.4</v>
      </c>
      <c r="E10" s="27" t="n">
        <v>126.228836</v>
      </c>
      <c r="F10" s="27" t="n">
        <v>124.848646</v>
      </c>
      <c r="G10" s="27" t="n">
        <v>90.31490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8.400009155273</v>
      </c>
      <c r="D11" s="27" t="n">
        <v>20.491</v>
      </c>
      <c r="E11" s="27" t="n">
        <v>11.677068</v>
      </c>
      <c r="F11" s="27" t="n">
        <v>11.712957</v>
      </c>
      <c r="G11" s="27" t="n">
        <v>2.09141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2.5</v>
      </c>
      <c r="D12" s="27" t="n">
        <v>281.259</v>
      </c>
      <c r="E12" s="27" t="n">
        <v>91.821945</v>
      </c>
      <c r="F12" s="27" t="n">
        <v>90.960265</v>
      </c>
      <c r="G12" s="27" t="n">
        <v>30.91398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79.500030517578</v>
      </c>
      <c r="D13" s="27" t="n">
        <v>61.142</v>
      </c>
      <c r="E13" s="27" t="n">
        <v>45.170158</v>
      </c>
      <c r="F13" s="27" t="n">
        <v>38.582041</v>
      </c>
      <c r="G13" s="27" t="n">
        <v>7.22135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1.000015258789</v>
      </c>
      <c r="D14" s="27" t="n">
        <v>156.465</v>
      </c>
      <c r="E14" s="27" t="n">
        <v>56.451122</v>
      </c>
      <c r="F14" s="27" t="n">
        <v>56.154531</v>
      </c>
      <c r="G14" s="27" t="n">
        <v>62.2776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7.600006103516</v>
      </c>
      <c r="D15" s="27" t="n">
        <v>39.476</v>
      </c>
      <c r="E15" s="27" t="n">
        <v>22.459913</v>
      </c>
      <c r="F15" s="27" t="n">
        <v>22.149847</v>
      </c>
      <c r="G15" s="27" t="n">
        <v>0.19699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100006103516</v>
      </c>
      <c r="D16" s="27" t="n">
        <v>228.704</v>
      </c>
      <c r="E16" s="27" t="n">
        <v>97.511482</v>
      </c>
      <c r="F16" s="27" t="n">
        <v>96.520919</v>
      </c>
      <c r="G16" s="27" t="n">
        <v>34.86588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.5950012207031</v>
      </c>
      <c r="D17" s="27" t="n">
        <v>70</v>
      </c>
      <c r="E17" s="27" t="n">
        <v>37.486649</v>
      </c>
      <c r="F17" s="27" t="n">
        <v>37.293795</v>
      </c>
      <c r="G17" s="27" t="n">
        <v>33.79607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1.5999984741211</v>
      </c>
      <c r="D18" s="27" t="n">
        <v>40.181</v>
      </c>
      <c r="E18" s="27" t="n">
        <v>7.196825</v>
      </c>
      <c r="F18" s="27" t="n">
        <v>7.146638</v>
      </c>
      <c r="G18" s="27" t="n">
        <v>3.9251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.8999977111816</v>
      </c>
      <c r="D19" s="27" t="n">
        <v>13.532</v>
      </c>
      <c r="E19" s="27" t="n">
        <v>4.545904</v>
      </c>
      <c r="F19" s="27" t="n">
        <v>4.33272</v>
      </c>
      <c r="G19" s="27" t="n">
        <v>5.13850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387667</v>
      </c>
      <c r="F20" s="27" t="n">
        <v>12.221656</v>
      </c>
      <c r="G20" s="27" t="n">
        <v>9.82360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6000022888184</v>
      </c>
      <c r="D21" s="27" t="n">
        <v>58.007</v>
      </c>
      <c r="E21" s="27" t="n">
        <v>8.026475</v>
      </c>
      <c r="F21" s="27" t="n">
        <v>7.897152</v>
      </c>
      <c r="G21" s="27" t="n">
        <v>7.39935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383566</v>
      </c>
      <c r="F22" s="27" t="n">
        <v>19.748648</v>
      </c>
      <c r="G22" s="27" t="n">
        <v>12.4117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0.5999984741211</v>
      </c>
      <c r="D23" s="27" t="n">
        <v>571.044</v>
      </c>
      <c r="E23" s="27" t="n">
        <v>165.67955</v>
      </c>
      <c r="F23" s="27" t="n">
        <v>142.510951</v>
      </c>
      <c r="G23" s="27" t="n">
        <v>111.30734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8999938964844</v>
      </c>
      <c r="D24" s="27" t="n">
        <v>13.526</v>
      </c>
      <c r="E24" s="27" t="n">
        <v>7.908534</v>
      </c>
      <c r="F24" s="27" t="n">
        <v>7.934866</v>
      </c>
      <c r="G24" s="27" t="n">
        <v>6.0246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1.1000022888184</v>
      </c>
      <c r="D25" s="27" t="n">
        <v>117.043</v>
      </c>
      <c r="E25" s="27" t="n">
        <v>9.370246</v>
      </c>
      <c r="F25" s="27" t="n">
        <v>9.136103</v>
      </c>
      <c r="G25" s="27" t="n">
        <v>8.91598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85.100006103516</v>
      </c>
      <c r="D26" s="32" t="n">
        <v>128.658</v>
      </c>
      <c r="E26" s="27" t="n">
        <v>36.658649</v>
      </c>
      <c r="F26" s="27" t="n">
        <v>36.162359</v>
      </c>
      <c r="G26" s="27" t="n">
        <v>25.57874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29.100006103516</v>
      </c>
      <c r="D27" s="27" t="n">
        <v>175.268</v>
      </c>
      <c r="E27" s="27" t="n">
        <v>77.721367</v>
      </c>
      <c r="F27" s="27" t="n">
        <v>77.123957</v>
      </c>
      <c r="G27" s="27" t="n">
        <v>20.78001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4.200004577637</v>
      </c>
      <c r="D28" s="27" t="n">
        <v>6.374</v>
      </c>
      <c r="E28" s="27" t="n">
        <v>3.252624</v>
      </c>
      <c r="F28" s="27" t="n">
        <v>3.276498</v>
      </c>
      <c r="G28" s="27" t="n">
        <v>3.69594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9.5</v>
      </c>
      <c r="D29" s="27" t="n">
        <v>4.136</v>
      </c>
      <c r="E29" s="27" t="n">
        <v>2.918002</v>
      </c>
      <c r="F29" s="27" t="n">
        <v>2.938577</v>
      </c>
      <c r="G29" s="27" t="n">
        <v>3.30827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4.5</v>
      </c>
      <c r="D30" s="27" t="n">
        <v>491.143</v>
      </c>
      <c r="E30" s="27" t="n">
        <v>101.060875</v>
      </c>
      <c r="F30" s="27" t="n">
        <v>100.688378</v>
      </c>
      <c r="G30" s="27" t="n">
        <v>78.60880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5.6999969482422</v>
      </c>
      <c r="D31" s="27" t="n">
        <v>162.548</v>
      </c>
      <c r="E31" s="27" t="n">
        <v>31.662497</v>
      </c>
      <c r="F31" s="27" t="n">
        <v>31.366941</v>
      </c>
      <c r="G31" s="27" t="n">
        <v>25.70710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300003051758</v>
      </c>
      <c r="D32" s="27" t="n">
        <v>30.169</v>
      </c>
      <c r="E32" s="27" t="n">
        <v>13.338991</v>
      </c>
      <c r="F32" s="27" t="n">
        <v>12.685332</v>
      </c>
      <c r="G32" s="27" t="n">
        <v>10.03556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3000030517578</v>
      </c>
      <c r="D33" s="27" t="n">
        <v>344.795</v>
      </c>
      <c r="E33" s="27" t="n">
        <v>97.527145</v>
      </c>
      <c r="F33" s="27" t="n">
        <v>96.327839</v>
      </c>
      <c r="G33" s="27" t="n">
        <v>59.1165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200004577637</v>
      </c>
      <c r="D34" s="27" t="n">
        <v>325.071</v>
      </c>
      <c r="E34" s="27" t="n">
        <v>88.577065</v>
      </c>
      <c r="F34" s="27" t="n">
        <v>87.627266</v>
      </c>
      <c r="G34" s="27" t="n">
        <v>60.10619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873694</v>
      </c>
      <c r="F35" s="27" t="n">
        <v>12.126576</v>
      </c>
      <c r="G35" s="27" t="n">
        <v>10.42723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5</v>
      </c>
      <c r="D36" s="27" t="n">
        <v>247.138</v>
      </c>
      <c r="E36" s="27" t="n">
        <v>73.129265</v>
      </c>
      <c r="F36" s="27" t="n">
        <v>73.188282</v>
      </c>
      <c r="G36" s="27" t="n">
        <v>69.73149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349309</v>
      </c>
      <c r="F37" s="27" t="n">
        <v>12.477753</v>
      </c>
      <c r="G37" s="27" t="n">
        <v>6.28155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524864</v>
      </c>
      <c r="F38" s="27" t="n">
        <v>81.552002</v>
      </c>
      <c r="G38" s="27" t="n">
        <v>23.3398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6.2000045776367</v>
      </c>
      <c r="D39" s="27" t="n">
        <v>505.731</v>
      </c>
      <c r="E39" s="27" t="n">
        <v>161.039993</v>
      </c>
      <c r="F39" s="27" t="n">
        <v>160.794384</v>
      </c>
      <c r="G39" s="27" t="n">
        <v>115.08839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69.9000015258789</v>
      </c>
      <c r="D40" s="27" t="n">
        <v>145.987</v>
      </c>
      <c r="E40" s="27" t="n">
        <v>23.919134</v>
      </c>
      <c r="F40" s="27" t="n">
        <v>23.816224</v>
      </c>
      <c r="G40" s="27" t="n">
        <v>10.32407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3000030517578</v>
      </c>
      <c r="D41" s="27" t="n">
        <v>16.922</v>
      </c>
      <c r="E41" s="27" t="n">
        <v>7.784985</v>
      </c>
      <c r="F41" s="27" t="n">
        <v>7.626388</v>
      </c>
      <c r="G41" s="27" t="n">
        <v>3.61392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42.800003051758</v>
      </c>
      <c r="D42" s="27" t="n">
        <v>58.768</v>
      </c>
      <c r="E42" s="27" t="n">
        <v>25.492592</v>
      </c>
      <c r="F42" s="27" t="n">
        <v>24.327115</v>
      </c>
      <c r="G42" s="27" t="n">
        <v>26.06406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80</v>
      </c>
      <c r="D43" s="27" t="n">
        <v>20.344</v>
      </c>
      <c r="E43" s="27" t="n">
        <v>12.540501</v>
      </c>
      <c r="F43" s="27" t="n">
        <v>11.820844</v>
      </c>
      <c r="G43" s="27" t="n">
        <v>8.90697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5.899993896484</v>
      </c>
      <c r="D44" s="27" t="n">
        <v>214.596</v>
      </c>
      <c r="E44" s="27" t="n">
        <v>97.487755</v>
      </c>
      <c r="F44" s="27" t="n">
        <v>91.050492</v>
      </c>
      <c r="G44" s="27" t="n">
        <v>37.1555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0.399993896484</v>
      </c>
      <c r="D45" s="27" t="n">
        <v>185.604</v>
      </c>
      <c r="E45" s="27" t="n">
        <v>163.369888</v>
      </c>
      <c r="F45" s="27" t="n">
        <v>151.23024</v>
      </c>
      <c r="G45" s="27" t="n">
        <v>88.09021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5.700012207031</v>
      </c>
      <c r="D46" s="27" t="n">
        <v>35.041</v>
      </c>
      <c r="E46" s="27" t="n">
        <v>32.034554</v>
      </c>
      <c r="F46" s="27" t="n">
        <v>28.768906</v>
      </c>
      <c r="G46" s="27" t="n">
        <v>17.2285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24.5</v>
      </c>
      <c r="D47" s="27" t="n">
        <v>134.598</v>
      </c>
      <c r="E47" s="27" t="n">
        <v>121.320618</v>
      </c>
      <c r="F47" s="27" t="n">
        <v>112.754662</v>
      </c>
      <c r="G47" s="27" t="n">
        <v>45.32352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6.899993896484</v>
      </c>
      <c r="D48" s="27" t="n">
        <v>100.911</v>
      </c>
      <c r="E48" s="27" t="n">
        <v>56.122341</v>
      </c>
      <c r="F48" s="27" t="n">
        <v>48.020524</v>
      </c>
      <c r="G48" s="27" t="n">
        <v>16.54716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82.600006103516</v>
      </c>
      <c r="D49" s="27" t="n">
        <v>57.8</v>
      </c>
      <c r="E49" s="27" t="n">
        <v>38.533768</v>
      </c>
      <c r="F49" s="27" t="n">
        <v>39.72643</v>
      </c>
      <c r="G49" s="27" t="n">
        <v>31.51494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02.599990844727</v>
      </c>
      <c r="D50" s="27" t="n">
        <v>63.087</v>
      </c>
      <c r="E50" s="27" t="n">
        <v>2.394352</v>
      </c>
      <c r="F50" s="27" t="n">
        <v>1.004124</v>
      </c>
      <c r="G50" s="27" t="n">
        <v>0.14210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54.099990844727</v>
      </c>
      <c r="D51" s="27" t="n">
        <v>48.16</v>
      </c>
      <c r="E51" s="27" t="n">
        <v>9.415156</v>
      </c>
      <c r="F51" s="27" t="n">
        <v>5.010767</v>
      </c>
      <c r="G51" s="27" t="n">
        <v>2.41195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9.8000030517578</v>
      </c>
      <c r="D52" s="27" t="n">
        <v>18.669</v>
      </c>
      <c r="E52" s="27" t="n">
        <v>15.140785</v>
      </c>
      <c r="F52" s="27" t="n">
        <v>15.170147</v>
      </c>
      <c r="G52" s="27" t="n">
        <v>6.07660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2.800003051758</v>
      </c>
      <c r="D53" s="36" t="n">
        <v>105.373</v>
      </c>
      <c r="E53" s="36" t="n">
        <v>64.860565</v>
      </c>
      <c r="F53" s="36" t="n">
        <v>63.887015</v>
      </c>
      <c r="G53" s="36" t="n">
        <v>24.52370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1.17336973852</v>
      </c>
      <c r="D54" s="40" t="n">
        <f aca="false">SUM(D5:D53)</f>
        <v>8034.224</v>
      </c>
      <c r="E54" s="40" t="n">
        <f aca="false">SUM(E5:E53)</f>
        <v>2692.465143</v>
      </c>
      <c r="F54" s="40" t="n">
        <f aca="false">SUM(F5:F53)</f>
        <v>2594.577635</v>
      </c>
      <c r="G54" s="40" t="n">
        <f aca="false">SUM(G5:G53)</f>
        <v>1501.95539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22:32Z</dcterms:created>
  <dc:creator>dnaAdmin</dc:creator>
  <dc:description/>
  <dc:language>en-US</dc:language>
  <cp:lastModifiedBy>dnaAdmin</cp:lastModifiedBy>
  <dcterms:modified xsi:type="dcterms:W3CDTF">2024-10-31T11:22:34Z</dcterms:modified>
  <cp:revision>0</cp:revision>
  <dc:subject/>
  <dc:title/>
</cp:coreProperties>
</file>