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3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657974</v>
      </c>
      <c r="F5" s="19" t="n">
        <v>39.816838</v>
      </c>
      <c r="G5" s="19" t="n">
        <v>23.54191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0.624413</v>
      </c>
      <c r="F6" s="27" t="n">
        <v>123.375937</v>
      </c>
      <c r="G6" s="27" t="n">
        <v>34.68941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6.263985</v>
      </c>
      <c r="F7" s="27" t="n">
        <v>117.143673</v>
      </c>
      <c r="G7" s="27" t="n">
        <v>45.23659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7674</v>
      </c>
      <c r="F8" s="27" t="n">
        <v>1.137811</v>
      </c>
      <c r="G8" s="27" t="n">
        <v>0.95456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.399993896484</v>
      </c>
      <c r="D9" s="27" t="n">
        <v>920.233</v>
      </c>
      <c r="E9" s="27" t="n">
        <v>190.043686</v>
      </c>
      <c r="F9" s="27" t="n">
        <v>196.800034</v>
      </c>
      <c r="G9" s="27" t="n">
        <v>151.09571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9.815247</v>
      </c>
      <c r="F10" s="27" t="n">
        <v>123.576912</v>
      </c>
      <c r="G10" s="27" t="n">
        <v>94.22545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563751</v>
      </c>
      <c r="F11" s="27" t="n">
        <v>12.721471</v>
      </c>
      <c r="G11" s="27" t="n">
        <v>2.56143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8.901848</v>
      </c>
      <c r="F12" s="27" t="n">
        <v>79.305695</v>
      </c>
      <c r="G12" s="27" t="n">
        <v>31.19761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9.654509</v>
      </c>
      <c r="F13" s="27" t="n">
        <v>30.446125</v>
      </c>
      <c r="G13" s="27" t="n">
        <v>6.31311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72.509636</v>
      </c>
      <c r="F14" s="27" t="n">
        <v>80.151993</v>
      </c>
      <c r="G14" s="27" t="n">
        <v>59.44912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2.666054</v>
      </c>
      <c r="F15" s="27" t="n">
        <v>23.049748</v>
      </c>
      <c r="G15" s="27" t="n">
        <v>0.07196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13.842216</v>
      </c>
      <c r="F16" s="27" t="n">
        <v>118.765594</v>
      </c>
      <c r="G16" s="27" t="n">
        <v>37.91414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8.340026855469</v>
      </c>
      <c r="D17" s="27" t="n">
        <v>70</v>
      </c>
      <c r="E17" s="27" t="n">
        <v>41.738319</v>
      </c>
      <c r="F17" s="27" t="n">
        <v>42.995941</v>
      </c>
      <c r="G17" s="27" t="n">
        <v>38.8445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8.700012207031</v>
      </c>
      <c r="D18" s="27" t="n">
        <v>40.181</v>
      </c>
      <c r="E18" s="27" t="n">
        <v>8.255464</v>
      </c>
      <c r="F18" s="27" t="n">
        <v>8.52319</v>
      </c>
      <c r="G18" s="27" t="n">
        <v>4.10943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48</v>
      </c>
      <c r="D19" s="27" t="n">
        <v>13.532</v>
      </c>
      <c r="E19" s="27" t="n">
        <v>4.727303</v>
      </c>
      <c r="F19" s="27" t="n">
        <v>5.112535</v>
      </c>
      <c r="G19" s="27" t="n">
        <v>5.13647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2.700012207031</v>
      </c>
      <c r="D20" s="27" t="n">
        <v>31.336</v>
      </c>
      <c r="E20" s="27" t="n">
        <v>14.191568</v>
      </c>
      <c r="F20" s="27" t="n">
        <v>14.441634</v>
      </c>
      <c r="G20" s="27" t="n">
        <v>11.01073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5.299987792969</v>
      </c>
      <c r="D21" s="27" t="n">
        <v>58.007</v>
      </c>
      <c r="E21" s="27" t="n">
        <v>8.541172</v>
      </c>
      <c r="F21" s="27" t="n">
        <v>8.91067</v>
      </c>
      <c r="G21" s="27" t="n">
        <v>7.73607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05.5</v>
      </c>
      <c r="D22" s="27" t="n">
        <v>91.011</v>
      </c>
      <c r="E22" s="27" t="n">
        <v>23.149078</v>
      </c>
      <c r="F22" s="27" t="n">
        <v>23.250126</v>
      </c>
      <c r="G22" s="27" t="n">
        <v>14.35892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2.699996948242</v>
      </c>
      <c r="D23" s="27" t="n">
        <v>571.044</v>
      </c>
      <c r="E23" s="27" t="n">
        <v>154.749313</v>
      </c>
      <c r="F23" s="27" t="n">
        <v>156.770523</v>
      </c>
      <c r="G23" s="27" t="n">
        <v>122.82654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22.400024414063</v>
      </c>
      <c r="D24" s="27" t="n">
        <v>13.526</v>
      </c>
      <c r="E24" s="27" t="n">
        <v>9.42556</v>
      </c>
      <c r="F24" s="27" t="n">
        <v>9.750483</v>
      </c>
      <c r="G24" s="27" t="n">
        <v>7.12471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63.800018310547</v>
      </c>
      <c r="D25" s="27" t="n">
        <v>117.043</v>
      </c>
      <c r="E25" s="27" t="n">
        <v>11.418266</v>
      </c>
      <c r="F25" s="27" t="n">
        <v>11.521955</v>
      </c>
      <c r="G25" s="27" t="n">
        <v>11.29467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5.326363</v>
      </c>
      <c r="F26" s="27" t="n">
        <v>41.356728</v>
      </c>
      <c r="G26" s="27" t="n">
        <v>25.52218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5.096306</v>
      </c>
      <c r="F27" s="27" t="n">
        <v>83.632614</v>
      </c>
      <c r="G27" s="27" t="n">
        <v>16.58615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0.044006347656</v>
      </c>
      <c r="D28" s="27" t="n">
        <v>6.374</v>
      </c>
      <c r="E28" s="27" t="n">
        <v>4.100269</v>
      </c>
      <c r="F28" s="27" t="n">
        <v>4.227889</v>
      </c>
      <c r="G28" s="27" t="n">
        <v>3.93098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8.299987792969</v>
      </c>
      <c r="D29" s="27" t="n">
        <v>4.136</v>
      </c>
      <c r="E29" s="27" t="n">
        <v>3.210371</v>
      </c>
      <c r="F29" s="27" t="n">
        <v>3.241076</v>
      </c>
      <c r="G29" s="27" t="n">
        <v>3.55361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87.800018310547</v>
      </c>
      <c r="D30" s="27" t="n">
        <v>491.143</v>
      </c>
      <c r="E30" s="27" t="n">
        <v>102.432953</v>
      </c>
      <c r="F30" s="27" t="n">
        <v>102.911362</v>
      </c>
      <c r="G30" s="27" t="n">
        <v>80.7009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4.299987792969</v>
      </c>
      <c r="D31" s="27" t="n">
        <v>162.548</v>
      </c>
      <c r="E31" s="27" t="n">
        <v>35.573898</v>
      </c>
      <c r="F31" s="27" t="n">
        <v>37.75173</v>
      </c>
      <c r="G31" s="27" t="n">
        <v>26.39695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73.400024414063</v>
      </c>
      <c r="D32" s="27" t="n">
        <v>30.169</v>
      </c>
      <c r="E32" s="27" t="n">
        <v>20.991943</v>
      </c>
      <c r="F32" s="27" t="n">
        <v>23.193794</v>
      </c>
      <c r="G32" s="27" t="n">
        <v>12.03305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7.200012207031</v>
      </c>
      <c r="D33" s="27" t="n">
        <v>344.795</v>
      </c>
      <c r="E33" s="27" t="n">
        <v>108.335342</v>
      </c>
      <c r="F33" s="27" t="n">
        <v>112.951365</v>
      </c>
      <c r="G33" s="27" t="n">
        <v>66.13616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4.73423</v>
      </c>
      <c r="F34" s="27" t="n">
        <v>100.445259</v>
      </c>
      <c r="G34" s="27" t="n">
        <v>57.91705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56.699981689453</v>
      </c>
      <c r="D35" s="27" t="n">
        <v>53.891</v>
      </c>
      <c r="E35" s="27" t="n">
        <v>21.271338</v>
      </c>
      <c r="F35" s="27" t="n">
        <v>22.348753</v>
      </c>
      <c r="G35" s="27" t="n">
        <v>15.03350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6.599975585938</v>
      </c>
      <c r="D36" s="27" t="n">
        <v>247.138</v>
      </c>
      <c r="E36" s="27" t="n">
        <v>94.790855</v>
      </c>
      <c r="F36" s="27" t="n">
        <v>99.707861</v>
      </c>
      <c r="G36" s="27" t="n">
        <v>70.91132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3.703595</v>
      </c>
      <c r="F37" s="27" t="n">
        <v>13.856428</v>
      </c>
      <c r="G37" s="27" t="n">
        <v>7.01505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6.200012207031</v>
      </c>
      <c r="D38" s="27" t="n">
        <v>140.08</v>
      </c>
      <c r="E38" s="27" t="n">
        <v>89.41024</v>
      </c>
      <c r="F38" s="27" t="n">
        <v>91.09671</v>
      </c>
      <c r="G38" s="27" t="n">
        <v>26.42819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0.399963378906</v>
      </c>
      <c r="D39" s="27" t="n">
        <v>505.731</v>
      </c>
      <c r="E39" s="27" t="n">
        <v>178.552063</v>
      </c>
      <c r="F39" s="27" t="n">
        <v>183.524261</v>
      </c>
      <c r="G39" s="27" t="n">
        <v>123.12244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4.410003662109</v>
      </c>
      <c r="D40" s="27" t="n">
        <v>145.987</v>
      </c>
      <c r="E40" s="27" t="n">
        <v>29.982233</v>
      </c>
      <c r="F40" s="27" t="n">
        <v>31.364389</v>
      </c>
      <c r="G40" s="27" t="n">
        <v>10.47266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1.600006103516</v>
      </c>
      <c r="D41" s="27" t="n">
        <v>16.922</v>
      </c>
      <c r="E41" s="27" t="n">
        <v>7.95646</v>
      </c>
      <c r="F41" s="27" t="n">
        <v>8.080497</v>
      </c>
      <c r="G41" s="27" t="n">
        <v>3.88359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7.24728</v>
      </c>
      <c r="F42" s="27" t="n">
        <v>17.436979</v>
      </c>
      <c r="G42" s="27" t="n">
        <v>22.80231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35509</v>
      </c>
      <c r="F43" s="27" t="n">
        <v>9.456858</v>
      </c>
      <c r="G43" s="27" t="n">
        <v>7.74160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85807</v>
      </c>
      <c r="F44" s="27" t="n">
        <v>69.063774</v>
      </c>
      <c r="G44" s="27" t="n">
        <v>27.74417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6.943481</v>
      </c>
      <c r="F45" s="27" t="n">
        <v>149.880406</v>
      </c>
      <c r="G45" s="27" t="n">
        <v>94.62697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530552</v>
      </c>
      <c r="F46" s="27" t="n">
        <v>26.445427</v>
      </c>
      <c r="G46" s="27" t="n">
        <v>15.45067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9.885788</v>
      </c>
      <c r="F47" s="27" t="n">
        <v>100.58638</v>
      </c>
      <c r="G47" s="27" t="n">
        <v>44.48121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5.528278</v>
      </c>
      <c r="F48" s="27" t="n">
        <v>37.438961</v>
      </c>
      <c r="G48" s="27" t="n">
        <v>15.43191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8.981197</v>
      </c>
      <c r="F49" s="27" t="n">
        <v>37.11488</v>
      </c>
      <c r="G49" s="27" t="n">
        <v>34.8786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787631</v>
      </c>
      <c r="F50" s="27" t="n">
        <v>1.981576</v>
      </c>
      <c r="G50" s="27" t="n">
        <v>0.21470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6.153428</v>
      </c>
      <c r="F51" s="27" t="n">
        <v>6.544254</v>
      </c>
      <c r="G51" s="27" t="n">
        <v>3.63925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943347</v>
      </c>
      <c r="F52" s="27" t="n">
        <v>16.094597</v>
      </c>
      <c r="G52" s="27" t="n">
        <v>6.56972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6.959702</v>
      </c>
      <c r="F53" s="36" t="n">
        <v>67.525362</v>
      </c>
      <c r="G53" s="36" t="n">
        <v>27.42135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3.603145365812</v>
      </c>
      <c r="D54" s="40" t="n">
        <f aca="false">SUM(D5:D53)</f>
        <v>8034.224</v>
      </c>
      <c r="E54" s="40" t="n">
        <f aca="false">SUM(E5:E53)</f>
        <v>2653.458405</v>
      </c>
      <c r="F54" s="40" t="n">
        <f aca="false">SUM(F5:F53)</f>
        <v>2726.829058</v>
      </c>
      <c r="G54" s="40" t="n">
        <f aca="false">SUM(G5:G53)</f>
        <v>1560.33965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0:22:41Z</dcterms:created>
  <dc:creator>dnaAdmin</dc:creator>
  <dc:description/>
  <dc:language>en-US</dc:language>
  <cp:lastModifiedBy>dnaAdmin</cp:lastModifiedBy>
  <dcterms:modified xsi:type="dcterms:W3CDTF">2024-08-31T10:22:43Z</dcterms:modified>
  <cp:revision>0</cp:revision>
  <dc:subject/>
  <dc:title/>
</cp:coreProperties>
</file>