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4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03.099975585938</v>
      </c>
      <c r="D5" s="19" t="n">
        <v>166.967</v>
      </c>
      <c r="E5" s="19" t="n">
        <v>124.885658</v>
      </c>
      <c r="F5" s="19" t="n">
        <v>119.167969</v>
      </c>
      <c r="G5" s="19" t="n">
        <v>82.81669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886</v>
      </c>
      <c r="D6" s="27" t="n">
        <v>327.982</v>
      </c>
      <c r="E6" s="27" t="n">
        <v>324.519226</v>
      </c>
      <c r="F6" s="27" t="n">
        <v>318.744476</v>
      </c>
      <c r="G6" s="27" t="n">
        <v>116.19575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50</v>
      </c>
      <c r="D7" s="27" t="n">
        <v>146.57</v>
      </c>
      <c r="E7" s="27" t="n">
        <v>143.704666</v>
      </c>
      <c r="F7" s="27" t="n">
        <v>143.33345</v>
      </c>
      <c r="G7" s="27" t="n">
        <v>104.09535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82.799987792969</v>
      </c>
      <c r="D8" s="27" t="n">
        <v>1.637</v>
      </c>
      <c r="E8" s="27" t="n">
        <v>1.600837</v>
      </c>
      <c r="F8" s="27" t="n">
        <v>1.557909</v>
      </c>
      <c r="G8" s="27" t="n">
        <v>1.56174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1.100006103516</v>
      </c>
      <c r="D9" s="27" t="n">
        <v>920.233</v>
      </c>
      <c r="E9" s="27" t="n">
        <v>265.444305</v>
      </c>
      <c r="F9" s="27" t="n">
        <v>259.205536</v>
      </c>
      <c r="G9" s="27" t="n">
        <v>217.25743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766.400024414063</v>
      </c>
      <c r="D10" s="27" t="n">
        <v>823.4</v>
      </c>
      <c r="E10" s="27" t="n">
        <v>302.655396</v>
      </c>
      <c r="F10" s="27" t="n">
        <v>285.396088</v>
      </c>
      <c r="G10" s="27" t="n">
        <v>174.02259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24.100036621094</v>
      </c>
      <c r="D11" s="27" t="n">
        <v>20.491</v>
      </c>
      <c r="E11" s="27" t="n">
        <v>20.509085</v>
      </c>
      <c r="F11" s="27" t="n">
        <v>20.499315</v>
      </c>
      <c r="G11" s="27" t="n">
        <v>11.91836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84.600036621094</v>
      </c>
      <c r="D12" s="27" t="n">
        <v>281.259</v>
      </c>
      <c r="E12" s="27" t="n">
        <v>249.33139</v>
      </c>
      <c r="F12" s="27" t="n">
        <v>245.526672</v>
      </c>
      <c r="G12" s="27" t="n">
        <v>68.46301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18.20001220703</v>
      </c>
      <c r="D13" s="27" t="n">
        <v>61.142</v>
      </c>
      <c r="E13" s="27" t="n">
        <v>59.766502</v>
      </c>
      <c r="F13" s="27" t="n">
        <v>57.918236</v>
      </c>
      <c r="G13" s="27" t="n">
        <v>31.555441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77.299987792969</v>
      </c>
      <c r="D14" s="27" t="n">
        <v>156.465</v>
      </c>
      <c r="E14" s="27" t="n">
        <v>155.912445</v>
      </c>
      <c r="F14" s="27" t="n">
        <v>158.862549</v>
      </c>
      <c r="G14" s="27" t="n">
        <v>96.22278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31.700012207031</v>
      </c>
      <c r="D15" s="27" t="n">
        <v>39.476</v>
      </c>
      <c r="E15" s="27" t="n">
        <v>39.718327</v>
      </c>
      <c r="F15" s="27" t="n">
        <v>38.317036</v>
      </c>
      <c r="G15" s="27" t="n">
        <v>21.27684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49.400024414063</v>
      </c>
      <c r="D16" s="27" t="n">
        <v>228.704</v>
      </c>
      <c r="E16" s="27" t="n">
        <v>228.877792</v>
      </c>
      <c r="F16" s="27" t="n">
        <v>231.646591</v>
      </c>
      <c r="G16" s="27" t="n">
        <v>141.41706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35.744995117188</v>
      </c>
      <c r="D17" s="27" t="n">
        <v>70</v>
      </c>
      <c r="E17" s="27" t="n">
        <v>34.917355</v>
      </c>
      <c r="F17" s="27" t="n">
        <v>34.688522</v>
      </c>
      <c r="G17" s="27" t="n">
        <v>46.20510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15.5</v>
      </c>
      <c r="D18" s="27" t="n">
        <v>40.181</v>
      </c>
      <c r="E18" s="27" t="n">
        <v>8.579062</v>
      </c>
      <c r="F18" s="27" t="n">
        <v>8.338748</v>
      </c>
      <c r="G18" s="27" t="n">
        <v>7.26435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98.600006103516</v>
      </c>
      <c r="D19" s="27" t="n">
        <v>13.532</v>
      </c>
      <c r="E19" s="27" t="n">
        <v>6.934621</v>
      </c>
      <c r="F19" s="27" t="n">
        <v>6.867446</v>
      </c>
      <c r="G19" s="27" t="n">
        <v>8.42310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29.800003051758</v>
      </c>
      <c r="D20" s="27" t="n">
        <v>31.336</v>
      </c>
      <c r="E20" s="27" t="n">
        <v>22.122227</v>
      </c>
      <c r="F20" s="27" t="n">
        <v>20.511864</v>
      </c>
      <c r="G20" s="27" t="n">
        <v>28.88166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03.5</v>
      </c>
      <c r="D21" s="27" t="n">
        <v>58.007</v>
      </c>
      <c r="E21" s="27" t="n">
        <v>10.73533</v>
      </c>
      <c r="F21" s="27" t="n">
        <v>10.516978</v>
      </c>
      <c r="G21" s="27" t="n">
        <v>12.59425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05.5</v>
      </c>
      <c r="D22" s="27" t="n">
        <v>91.011</v>
      </c>
      <c r="E22" s="27" t="n">
        <v>36.974964</v>
      </c>
      <c r="F22" s="27" t="n">
        <v>35.525467</v>
      </c>
      <c r="G22" s="27" t="n">
        <v>20.34931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4.5</v>
      </c>
      <c r="D23" s="27" t="n">
        <v>571.044</v>
      </c>
      <c r="E23" s="27" t="n">
        <v>183.263977</v>
      </c>
      <c r="F23" s="27" t="n">
        <v>182.316711</v>
      </c>
      <c r="G23" s="27" t="n">
        <v>143.63285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85.299987792969</v>
      </c>
      <c r="D24" s="27" t="n">
        <v>13.526</v>
      </c>
      <c r="E24" s="27" t="n">
        <v>10.688524</v>
      </c>
      <c r="F24" s="27" t="n">
        <v>10.377506</v>
      </c>
      <c r="G24" s="27" t="n">
        <v>12.12678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34.5</v>
      </c>
      <c r="D25" s="27" t="n">
        <v>117.043</v>
      </c>
      <c r="E25" s="27" t="n">
        <v>13.514404</v>
      </c>
      <c r="F25" s="27" t="n">
        <v>13.140724</v>
      </c>
      <c r="G25" s="27" t="n">
        <v>16.734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96.100036621094</v>
      </c>
      <c r="D26" s="32" t="n">
        <v>128.658</v>
      </c>
      <c r="E26" s="27" t="n">
        <v>125.915344</v>
      </c>
      <c r="F26" s="27" t="n">
        <v>125.377518</v>
      </c>
      <c r="G26" s="27" t="n">
        <v>65.19563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27.200012207031</v>
      </c>
      <c r="D27" s="27" t="n">
        <v>175.268</v>
      </c>
      <c r="E27" s="27" t="n">
        <v>176.647202</v>
      </c>
      <c r="F27" s="27" t="n">
        <v>174.282898</v>
      </c>
      <c r="G27" s="27" t="n">
        <v>64.29930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38.700012207031</v>
      </c>
      <c r="D28" s="27" t="n">
        <v>6.374</v>
      </c>
      <c r="E28" s="27" t="n">
        <v>3.674747</v>
      </c>
      <c r="F28" s="27" t="n">
        <v>3.440502</v>
      </c>
      <c r="G28" s="27" t="n">
        <v>6.43373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19.5</v>
      </c>
      <c r="D29" s="27" t="n">
        <v>4.136</v>
      </c>
      <c r="E29" s="27" t="n">
        <v>4.146274</v>
      </c>
      <c r="F29" s="27" t="n">
        <v>4.229526</v>
      </c>
      <c r="G29" s="27" t="n">
        <v>4.23757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64</v>
      </c>
      <c r="D30" s="27" t="n">
        <v>491.143</v>
      </c>
      <c r="E30" s="27" t="n">
        <v>134.861481</v>
      </c>
      <c r="F30" s="27" t="n">
        <v>132.59137</v>
      </c>
      <c r="G30" s="27" t="n">
        <v>118.98164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72.100006103516</v>
      </c>
      <c r="D31" s="27" t="n">
        <v>162.548</v>
      </c>
      <c r="E31" s="27" t="n">
        <v>133.812592</v>
      </c>
      <c r="F31" s="27" t="n">
        <v>127.406647</v>
      </c>
      <c r="G31" s="27" t="n">
        <v>89.29200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08.100006103516</v>
      </c>
      <c r="D32" s="27" t="n">
        <v>30.169</v>
      </c>
      <c r="E32" s="27" t="n">
        <v>25.911257</v>
      </c>
      <c r="F32" s="27" t="n">
        <v>24.647093</v>
      </c>
      <c r="G32" s="27" t="n">
        <v>22.3662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52.5</v>
      </c>
      <c r="D33" s="27" t="n">
        <v>344.795</v>
      </c>
      <c r="E33" s="27" t="n">
        <v>158.53093</v>
      </c>
      <c r="F33" s="27" t="n">
        <v>153.222183</v>
      </c>
      <c r="G33" s="27" t="n">
        <v>98.71101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10.400024414063</v>
      </c>
      <c r="D34" s="27" t="n">
        <v>325.071</v>
      </c>
      <c r="E34" s="27" t="n">
        <v>261.984253</v>
      </c>
      <c r="F34" s="27" t="n">
        <v>242.673386</v>
      </c>
      <c r="G34" s="27" t="n">
        <v>138.81802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40.800018310547</v>
      </c>
      <c r="D35" s="27" t="n">
        <v>53.891</v>
      </c>
      <c r="E35" s="27" t="n">
        <v>20.051394</v>
      </c>
      <c r="F35" s="27" t="n">
        <v>18.938942</v>
      </c>
      <c r="G35" s="27" t="n">
        <v>38.72097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8.400024414063</v>
      </c>
      <c r="D36" s="27" t="n">
        <v>247.138</v>
      </c>
      <c r="E36" s="27" t="n">
        <v>147.3078</v>
      </c>
      <c r="F36" s="27" t="n">
        <v>143.356934</v>
      </c>
      <c r="G36" s="27" t="n">
        <v>113.17249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12.200012207031</v>
      </c>
      <c r="D37" s="27" t="n">
        <v>33.356</v>
      </c>
      <c r="E37" s="27" t="n">
        <v>12.299115</v>
      </c>
      <c r="F37" s="27" t="n">
        <v>11.839298</v>
      </c>
      <c r="G37" s="27" t="n">
        <v>11.05829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14.5</v>
      </c>
      <c r="D38" s="27" t="n">
        <v>140.08</v>
      </c>
      <c r="E38" s="27" t="n">
        <v>131.292496</v>
      </c>
      <c r="F38" s="27" t="n">
        <v>140.737885</v>
      </c>
      <c r="G38" s="27" t="n">
        <v>77.8568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18.100006103516</v>
      </c>
      <c r="D39" s="27" t="n">
        <v>505.731</v>
      </c>
      <c r="E39" s="27" t="n">
        <v>188.839508</v>
      </c>
      <c r="F39" s="27" t="n">
        <v>184.948135</v>
      </c>
      <c r="G39" s="27" t="n">
        <v>206.35974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3.600006103516</v>
      </c>
      <c r="D40" s="27" t="n">
        <v>145.987</v>
      </c>
      <c r="E40" s="27" t="n">
        <v>43.927658</v>
      </c>
      <c r="F40" s="27" t="n">
        <v>42.382782</v>
      </c>
      <c r="G40" s="27" t="n">
        <v>27.03936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88.5</v>
      </c>
      <c r="D41" s="27" t="n">
        <v>16.922</v>
      </c>
      <c r="E41" s="27" t="n">
        <v>8.71378</v>
      </c>
      <c r="F41" s="27" t="n">
        <v>8.357109</v>
      </c>
      <c r="G41" s="27" t="n">
        <v>8.71068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773.899963378906</v>
      </c>
      <c r="D42" s="27" t="n">
        <v>58.768</v>
      </c>
      <c r="E42" s="27" t="n">
        <v>54.558197</v>
      </c>
      <c r="F42" s="27" t="n">
        <v>51.583279</v>
      </c>
      <c r="G42" s="27" t="n">
        <v>48.85131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39.900024414063</v>
      </c>
      <c r="D43" s="27" t="n">
        <v>20.344</v>
      </c>
      <c r="E43" s="27" t="n">
        <v>19.483248</v>
      </c>
      <c r="F43" s="27" t="n">
        <v>22.51856</v>
      </c>
      <c r="G43" s="27" t="n">
        <v>22.74052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847.700012207031</v>
      </c>
      <c r="D44" s="27" t="n">
        <v>214.596</v>
      </c>
      <c r="E44" s="27" t="n">
        <v>209.533951</v>
      </c>
      <c r="F44" s="27" t="n">
        <v>204.172623</v>
      </c>
      <c r="G44" s="27" t="n">
        <v>76.70788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50.900024414063</v>
      </c>
      <c r="D45" s="27" t="n">
        <v>185.604</v>
      </c>
      <c r="E45" s="27" t="n">
        <v>187.711838</v>
      </c>
      <c r="F45" s="27" t="n">
        <v>194.721832</v>
      </c>
      <c r="G45" s="27" t="n">
        <v>138.96359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888.5</v>
      </c>
      <c r="D46" s="27" t="n">
        <v>35.041</v>
      </c>
      <c r="E46" s="27" t="n">
        <v>35.636597</v>
      </c>
      <c r="F46" s="27" t="n">
        <v>36.215813</v>
      </c>
      <c r="G46" s="27" t="n">
        <v>35.872578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29</v>
      </c>
      <c r="D47" s="27" t="n">
        <v>134.598</v>
      </c>
      <c r="E47" s="27" t="n">
        <v>116.714844</v>
      </c>
      <c r="F47" s="27" t="n">
        <v>118.15567</v>
      </c>
      <c r="G47" s="27" t="n">
        <v>92.85272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079.09997558594</v>
      </c>
      <c r="D48" s="27" t="n">
        <v>100.911</v>
      </c>
      <c r="E48" s="27" t="n">
        <v>102.107826</v>
      </c>
      <c r="F48" s="27" t="n">
        <v>103.751411</v>
      </c>
      <c r="G48" s="27" t="n">
        <v>44.63783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931.5</v>
      </c>
      <c r="D49" s="27" t="n">
        <v>57.8</v>
      </c>
      <c r="E49" s="27" t="n">
        <v>53.57</v>
      </c>
      <c r="F49" s="27" t="n">
        <v>52.279999</v>
      </c>
      <c r="G49" s="27" t="n">
        <v>40.17417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29.733703613281</v>
      </c>
      <c r="D50" s="27" t="n">
        <v>63.087</v>
      </c>
      <c r="E50" s="27" t="n">
        <v>17.895363</v>
      </c>
      <c r="F50" s="27" t="n">
        <v>16.608454</v>
      </c>
      <c r="G50" s="27" t="n">
        <v>2.64370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18.5</v>
      </c>
      <c r="D51" s="27" t="n">
        <v>48.16</v>
      </c>
      <c r="E51" s="27" t="n">
        <v>48.827435</v>
      </c>
      <c r="F51" s="27" t="n">
        <v>51.205364</v>
      </c>
      <c r="G51" s="27" t="n">
        <v>6.93043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377.399993896484</v>
      </c>
      <c r="D52" s="27" t="n">
        <v>18.669</v>
      </c>
      <c r="E52" s="27" t="n">
        <v>18.779934</v>
      </c>
      <c r="F52" s="27" t="n">
        <v>19.317987</v>
      </c>
      <c r="G52" s="27" t="n">
        <v>15.44962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89.800018310547</v>
      </c>
      <c r="D53" s="36" t="n">
        <v>105.373</v>
      </c>
      <c r="E53" s="36" t="n">
        <v>106.314468</v>
      </c>
      <c r="F53" s="36" t="n">
        <v>108.334824</v>
      </c>
      <c r="G53" s="36" t="n">
        <v>57.55173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2.41385666205</v>
      </c>
      <c r="D54" s="40" t="n">
        <f aca="false">SUM(D5:D53)</f>
        <v>8034.224</v>
      </c>
      <c r="E54" s="40" t="n">
        <f aca="false">SUM(E5:E53)</f>
        <v>4793.705625</v>
      </c>
      <c r="F54" s="40" t="n">
        <f aca="false">SUM(F5:F53)</f>
        <v>4719.757817</v>
      </c>
      <c r="G54" s="40" t="n">
        <f aca="false">SUM(G5:G53)</f>
        <v>3037.64433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0:22:44Z</dcterms:created>
  <dc:creator>dnaAdmin</dc:creator>
  <dc:description/>
  <dc:language>en-US</dc:language>
  <cp:lastModifiedBy>dnaAdmin</cp:lastModifiedBy>
  <dcterms:modified xsi:type="dcterms:W3CDTF">2025-03-31T10:22:45Z</dcterms:modified>
  <cp:revision>0</cp:revision>
  <dc:subject/>
  <dc:title/>
</cp:coreProperties>
</file>