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8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59.200012207031</v>
      </c>
      <c r="D5" s="19" t="n">
        <v>166.967</v>
      </c>
      <c r="E5" s="19" t="n">
        <v>48.485352</v>
      </c>
      <c r="F5" s="19" t="n">
        <v>44.247425</v>
      </c>
      <c r="G5" s="19" t="n">
        <v>32.39856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16.099975585938</v>
      </c>
      <c r="D6" s="27" t="n">
        <v>327.982</v>
      </c>
      <c r="E6" s="27" t="n">
        <v>233.654327</v>
      </c>
      <c r="F6" s="27" t="n">
        <v>209.264786</v>
      </c>
      <c r="G6" s="27" t="n">
        <v>42.27104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64.799987792969</v>
      </c>
      <c r="D7" s="27" t="n">
        <v>146.57</v>
      </c>
      <c r="E7" s="27" t="n">
        <v>131.01857</v>
      </c>
      <c r="F7" s="27" t="n">
        <v>127.575006</v>
      </c>
      <c r="G7" s="27" t="n">
        <v>45.03498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58.500030517578</v>
      </c>
      <c r="D8" s="27" t="n">
        <v>1.637</v>
      </c>
      <c r="E8" s="27" t="n">
        <v>1.534991</v>
      </c>
      <c r="F8" s="27" t="n">
        <v>1.529963</v>
      </c>
      <c r="G8" s="27" t="n">
        <v>1.49330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99.800003051758</v>
      </c>
      <c r="D9" s="27" t="n">
        <v>920.233</v>
      </c>
      <c r="E9" s="27" t="n">
        <v>219.853577</v>
      </c>
      <c r="F9" s="27" t="n">
        <v>216.568039</v>
      </c>
      <c r="G9" s="27" t="n">
        <v>168.26034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05.200012207031</v>
      </c>
      <c r="D10" s="27" t="n">
        <v>823.4</v>
      </c>
      <c r="E10" s="27" t="n">
        <v>154.705856</v>
      </c>
      <c r="F10" s="27" t="n">
        <v>137.058655</v>
      </c>
      <c r="G10" s="27" t="n">
        <v>102.64520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01</v>
      </c>
      <c r="D11" s="27" t="n">
        <v>20.491</v>
      </c>
      <c r="E11" s="27" t="n">
        <v>10.915107</v>
      </c>
      <c r="F11" s="27" t="n">
        <v>10.335887</v>
      </c>
      <c r="G11" s="27" t="n">
        <v>3.92936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76.400024414063</v>
      </c>
      <c r="D12" s="27" t="n">
        <v>281.259</v>
      </c>
      <c r="E12" s="27" t="n">
        <v>109.297974</v>
      </c>
      <c r="F12" s="27" t="n">
        <v>102.632713</v>
      </c>
      <c r="G12" s="27" t="n">
        <v>34.3217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586.600036621094</v>
      </c>
      <c r="D13" s="27" t="n">
        <v>61.142</v>
      </c>
      <c r="E13" s="27" t="n">
        <v>55.196934</v>
      </c>
      <c r="F13" s="27" t="n">
        <v>56.432262</v>
      </c>
      <c r="G13" s="27" t="n">
        <v>10.74441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94.600006103516</v>
      </c>
      <c r="D14" s="27" t="n">
        <v>156.465</v>
      </c>
      <c r="E14" s="27" t="n">
        <v>72.276031</v>
      </c>
      <c r="F14" s="27" t="n">
        <v>60.366188</v>
      </c>
      <c r="G14" s="27" t="n">
        <v>69.06070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62.300018310547</v>
      </c>
      <c r="D15" s="27" t="n">
        <v>39.476</v>
      </c>
      <c r="E15" s="27" t="n">
        <v>25.82864</v>
      </c>
      <c r="F15" s="27" t="n">
        <v>23.536268</v>
      </c>
      <c r="G15" s="27" t="n">
        <v>1.84289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93.800018310547</v>
      </c>
      <c r="D16" s="27" t="n">
        <v>228.704</v>
      </c>
      <c r="E16" s="27" t="n">
        <v>109.39267</v>
      </c>
      <c r="F16" s="27" t="n">
        <v>100.00898</v>
      </c>
      <c r="G16" s="27" t="n">
        <v>51.24486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1.895004272461</v>
      </c>
      <c r="D17" s="27" t="n">
        <v>70</v>
      </c>
      <c r="E17" s="27" t="n">
        <v>34.745907</v>
      </c>
      <c r="F17" s="27" t="n">
        <v>34.915421</v>
      </c>
      <c r="G17" s="27" t="n">
        <v>32.37865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01.800003051758</v>
      </c>
      <c r="D18" s="27" t="n">
        <v>40.181</v>
      </c>
      <c r="E18" s="27" t="n">
        <v>7.16671</v>
      </c>
      <c r="F18" s="27" t="n">
        <v>7.134772</v>
      </c>
      <c r="G18" s="27" t="n">
        <v>4.1122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1.700012207031</v>
      </c>
      <c r="D19" s="27" t="n">
        <v>13.532</v>
      </c>
      <c r="E19" s="27" t="n">
        <v>5.862073</v>
      </c>
      <c r="F19" s="27" t="n">
        <v>5.759246</v>
      </c>
      <c r="G19" s="27" t="n">
        <v>6.01871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4.800003051758</v>
      </c>
      <c r="D20" s="27" t="n">
        <v>31.336</v>
      </c>
      <c r="E20" s="27" t="n">
        <v>10.303459</v>
      </c>
      <c r="F20" s="27" t="n">
        <v>10.348472</v>
      </c>
      <c r="G20" s="27" t="n">
        <v>12.08144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0.7000045776367</v>
      </c>
      <c r="D21" s="27" t="n">
        <v>58.007</v>
      </c>
      <c r="E21" s="27" t="n">
        <v>9.213533</v>
      </c>
      <c r="F21" s="27" t="n">
        <v>9.107023</v>
      </c>
      <c r="G21" s="27" t="n">
        <v>8.44435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04.699996948242</v>
      </c>
      <c r="D22" s="27" t="n">
        <v>91.011</v>
      </c>
      <c r="E22" s="27" t="n">
        <v>24.718231</v>
      </c>
      <c r="F22" s="27" t="n">
        <v>24.407803</v>
      </c>
      <c r="G22" s="27" t="n">
        <v>13.92362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0.3000030517578</v>
      </c>
      <c r="D23" s="27" t="n">
        <v>571.044</v>
      </c>
      <c r="E23" s="27" t="n">
        <v>184.013657</v>
      </c>
      <c r="F23" s="27" t="n">
        <v>182.74176</v>
      </c>
      <c r="G23" s="27" t="n">
        <v>122.58983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83.399993896484</v>
      </c>
      <c r="D24" s="27" t="n">
        <v>13.526</v>
      </c>
      <c r="E24" s="27" t="n">
        <v>9.129532</v>
      </c>
      <c r="F24" s="27" t="n">
        <v>9.027792</v>
      </c>
      <c r="G24" s="27" t="n">
        <v>7.26358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09.400001525879</v>
      </c>
      <c r="D25" s="27" t="n">
        <v>117.043</v>
      </c>
      <c r="E25" s="27" t="n">
        <v>9.996192</v>
      </c>
      <c r="F25" s="27" t="n">
        <v>9.937526</v>
      </c>
      <c r="G25" s="27" t="n">
        <v>10.03764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41.500030517578</v>
      </c>
      <c r="D26" s="32" t="n">
        <v>128.658</v>
      </c>
      <c r="E26" s="27" t="n">
        <v>70.531029</v>
      </c>
      <c r="F26" s="27" t="n">
        <v>64.058212</v>
      </c>
      <c r="G26" s="27" t="n">
        <v>40.1689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85.5</v>
      </c>
      <c r="D27" s="27" t="n">
        <v>175.268</v>
      </c>
      <c r="E27" s="27" t="n">
        <v>93.326691</v>
      </c>
      <c r="F27" s="27" t="n">
        <v>87.974045</v>
      </c>
      <c r="G27" s="27" t="n">
        <v>33.72180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67.399993896484</v>
      </c>
      <c r="D28" s="27" t="n">
        <v>6.374</v>
      </c>
      <c r="E28" s="27" t="n">
        <v>2.01922</v>
      </c>
      <c r="F28" s="27" t="n">
        <v>2.001625</v>
      </c>
      <c r="G28" s="27" t="n">
        <v>3.52424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20.100006103516</v>
      </c>
      <c r="D29" s="27" t="n">
        <v>4.136</v>
      </c>
      <c r="E29" s="27" t="n">
        <v>2.646537</v>
      </c>
      <c r="F29" s="27" t="n">
        <v>2.533534</v>
      </c>
      <c r="G29" s="27" t="n">
        <v>3.23329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1.900009155273</v>
      </c>
      <c r="D30" s="27" t="n">
        <v>491.143</v>
      </c>
      <c r="E30" s="27" t="n">
        <v>105.512253</v>
      </c>
      <c r="F30" s="27" t="n">
        <v>103.693291</v>
      </c>
      <c r="G30" s="27" t="n">
        <v>83.77676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79.300003051758</v>
      </c>
      <c r="D31" s="27" t="n">
        <v>162.548</v>
      </c>
      <c r="E31" s="27" t="n">
        <v>33.369682</v>
      </c>
      <c r="F31" s="27" t="n">
        <v>29.968269</v>
      </c>
      <c r="G31" s="27" t="n">
        <v>27.62998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48.800003051758</v>
      </c>
      <c r="D32" s="27" t="n">
        <v>30.169</v>
      </c>
      <c r="E32" s="27" t="n">
        <v>16.782713</v>
      </c>
      <c r="F32" s="27" t="n">
        <v>15.803718</v>
      </c>
      <c r="G32" s="27" t="n">
        <v>12.59480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0.100006103516</v>
      </c>
      <c r="D33" s="27" t="n">
        <v>344.795</v>
      </c>
      <c r="E33" s="27" t="n">
        <v>97.780853</v>
      </c>
      <c r="F33" s="27" t="n">
        <v>96.077324</v>
      </c>
      <c r="G33" s="27" t="n">
        <v>58.39778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0.100006103516</v>
      </c>
      <c r="D34" s="27" t="n">
        <v>325.071</v>
      </c>
      <c r="E34" s="27" t="n">
        <v>100.132553</v>
      </c>
      <c r="F34" s="27" t="n">
        <v>95.155693</v>
      </c>
      <c r="G34" s="27" t="n">
        <v>68.99381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4.5</v>
      </c>
      <c r="D35" s="27" t="n">
        <v>53.891</v>
      </c>
      <c r="E35" s="27" t="n">
        <v>11.278324</v>
      </c>
      <c r="F35" s="27" t="n">
        <v>11.205382</v>
      </c>
      <c r="G35" s="27" t="n">
        <v>12.2116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24.5</v>
      </c>
      <c r="D36" s="27" t="n">
        <v>247.138</v>
      </c>
      <c r="E36" s="27" t="n">
        <v>73.237541</v>
      </c>
      <c r="F36" s="27" t="n">
        <v>70.712891</v>
      </c>
      <c r="G36" s="27" t="n">
        <v>72.62922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79.100006103516</v>
      </c>
      <c r="D37" s="27" t="n">
        <v>33.356</v>
      </c>
      <c r="E37" s="27" t="n">
        <v>10.555508</v>
      </c>
      <c r="F37" s="27" t="n">
        <v>10.634093</v>
      </c>
      <c r="G37" s="27" t="n">
        <v>5.36011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1.300003051758</v>
      </c>
      <c r="D38" s="27" t="n">
        <v>140.08</v>
      </c>
      <c r="E38" s="27" t="n">
        <v>83.546715</v>
      </c>
      <c r="F38" s="27" t="n">
        <v>79.720047</v>
      </c>
      <c r="G38" s="27" t="n">
        <v>26.69407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96.200012207031</v>
      </c>
      <c r="D39" s="27" t="n">
        <v>505.731</v>
      </c>
      <c r="E39" s="27" t="n">
        <v>167.077911</v>
      </c>
      <c r="F39" s="27" t="n">
        <v>165.697357</v>
      </c>
      <c r="G39" s="27" t="n">
        <v>127.74371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9.600006103516</v>
      </c>
      <c r="D40" s="27" t="n">
        <v>145.987</v>
      </c>
      <c r="E40" s="27" t="n">
        <v>28.980848</v>
      </c>
      <c r="F40" s="27" t="n">
        <v>28.180202</v>
      </c>
      <c r="G40" s="27" t="n">
        <v>12.54490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72.300003051758</v>
      </c>
      <c r="D41" s="27" t="n">
        <v>16.922</v>
      </c>
      <c r="E41" s="27" t="n">
        <v>8.219354</v>
      </c>
      <c r="F41" s="27" t="n">
        <v>8.296378</v>
      </c>
      <c r="G41" s="27" t="n">
        <v>4.06869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71.399993896484</v>
      </c>
      <c r="D42" s="27" t="n">
        <v>58.768</v>
      </c>
      <c r="E42" s="27" t="n">
        <v>42.849705</v>
      </c>
      <c r="F42" s="27" t="n">
        <v>35.940578</v>
      </c>
      <c r="G42" s="27" t="n">
        <v>27.84817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49.5</v>
      </c>
      <c r="D43" s="27" t="n">
        <v>20.344</v>
      </c>
      <c r="E43" s="27" t="n">
        <v>17.797686</v>
      </c>
      <c r="F43" s="27" t="n">
        <v>22.281178</v>
      </c>
      <c r="G43" s="27" t="n">
        <v>15.59954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29.299987792969</v>
      </c>
      <c r="D44" s="27" t="n">
        <v>214.596</v>
      </c>
      <c r="E44" s="27" t="n">
        <v>154.835403</v>
      </c>
      <c r="F44" s="27" t="n">
        <v>140.566971</v>
      </c>
      <c r="G44" s="27" t="n">
        <v>48.76282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09.199981689453</v>
      </c>
      <c r="D45" s="27" t="n">
        <v>185.604</v>
      </c>
      <c r="E45" s="27" t="n">
        <v>178.153717</v>
      </c>
      <c r="F45" s="27" t="n">
        <v>188.817398</v>
      </c>
      <c r="G45" s="27" t="n">
        <v>89.63511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0.600036621094</v>
      </c>
      <c r="D46" s="27" t="n">
        <v>35.041</v>
      </c>
      <c r="E46" s="27" t="n">
        <v>35.246826</v>
      </c>
      <c r="F46" s="27" t="n">
        <v>35.872578</v>
      </c>
      <c r="G46" s="27" t="n">
        <v>27.45920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21.299987792969</v>
      </c>
      <c r="D47" s="27" t="n">
        <v>134.598</v>
      </c>
      <c r="E47" s="27" t="n">
        <v>109.281418</v>
      </c>
      <c r="F47" s="27" t="n">
        <v>117.733284</v>
      </c>
      <c r="G47" s="27" t="n">
        <v>50.22267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16.599975585938</v>
      </c>
      <c r="D48" s="27" t="n">
        <v>100.911</v>
      </c>
      <c r="E48" s="27" t="n">
        <v>80.946098</v>
      </c>
      <c r="F48" s="27" t="n">
        <v>73.21888</v>
      </c>
      <c r="G48" s="27" t="n">
        <v>20.99688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56.200012207031</v>
      </c>
      <c r="D49" s="27" t="n">
        <v>57.8</v>
      </c>
      <c r="E49" s="27" t="n">
        <v>49.07</v>
      </c>
      <c r="F49" s="27" t="n">
        <v>48.528511</v>
      </c>
      <c r="G49" s="27" t="n">
        <v>35.08890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03.199981689453</v>
      </c>
      <c r="D50" s="27" t="n">
        <v>63.087</v>
      </c>
      <c r="E50" s="27" t="n">
        <v>3.174077</v>
      </c>
      <c r="F50" s="27" t="n">
        <v>3.159632</v>
      </c>
      <c r="G50" s="27" t="n">
        <v>0.08157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67.799987792969</v>
      </c>
      <c r="D51" s="27" t="n">
        <v>48.16</v>
      </c>
      <c r="E51" s="27" t="n">
        <v>21.862982</v>
      </c>
      <c r="F51" s="27" t="n">
        <v>18.671783</v>
      </c>
      <c r="G51" s="27" t="n">
        <v>1.34719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5.300003051758</v>
      </c>
      <c r="D52" s="27" t="n">
        <v>18.669</v>
      </c>
      <c r="E52" s="27" t="n">
        <v>14.542408</v>
      </c>
      <c r="F52" s="27" t="n">
        <v>14.472212</v>
      </c>
      <c r="G52" s="27" t="n">
        <v>5.53404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10.000015258789</v>
      </c>
      <c r="D53" s="36" t="n">
        <v>105.373</v>
      </c>
      <c r="E53" s="36" t="n">
        <v>67.286613</v>
      </c>
      <c r="F53" s="36" t="n">
        <v>62.865971</v>
      </c>
      <c r="G53" s="36" t="n">
        <v>21.03844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09.379493869081</v>
      </c>
      <c r="D54" s="40" t="n">
        <f aca="false">SUM(D5:D53)</f>
        <v>8034.224</v>
      </c>
      <c r="E54" s="40" t="n">
        <f aca="false">SUM(E5:E53)</f>
        <v>3147.353988</v>
      </c>
      <c r="F54" s="40" t="n">
        <f aca="false">SUM(F5:F53)</f>
        <v>3016.777024</v>
      </c>
      <c r="G54" s="40" t="n">
        <f aca="false">SUM(G5:G53)</f>
        <v>1717.00604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1:22:47Z</dcterms:created>
  <dc:creator>dnaAdmin</dc:creator>
  <dc:description/>
  <dc:language>en-US</dc:language>
  <cp:lastModifiedBy>dnaAdmin</cp:lastModifiedBy>
  <dcterms:modified xsi:type="dcterms:W3CDTF">2025-01-31T11:22:48Z</dcterms:modified>
  <cp:revision>0</cp:revision>
  <dc:subject/>
  <dc:title/>
</cp:coreProperties>
</file>