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15.5</v>
      </c>
      <c r="D5" s="19" t="n">
        <v>166.967</v>
      </c>
      <c r="E5" s="19" t="n">
        <v>40.692013</v>
      </c>
      <c r="F5" s="19" t="n">
        <v>40.437201</v>
      </c>
      <c r="G5" s="19" t="n">
        <v>23.5215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1.399993896484</v>
      </c>
      <c r="D6" s="27" t="n">
        <v>327.982</v>
      </c>
      <c r="E6" s="27" t="n">
        <v>156.484497</v>
      </c>
      <c r="F6" s="27" t="n">
        <v>155.071547</v>
      </c>
      <c r="G6" s="27" t="n">
        <v>35.2197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05</v>
      </c>
      <c r="D7" s="27" t="n">
        <v>146.57</v>
      </c>
      <c r="E7" s="27" t="n">
        <v>123.39193</v>
      </c>
      <c r="F7" s="27" t="n">
        <v>122.911561</v>
      </c>
      <c r="G7" s="27" t="n">
        <v>41.70667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47.800018310547</v>
      </c>
      <c r="D8" s="27" t="n">
        <v>1.637</v>
      </c>
      <c r="E8" s="27" t="n">
        <v>1.299186</v>
      </c>
      <c r="F8" s="27" t="n">
        <v>1.271357</v>
      </c>
      <c r="G8" s="27" t="n">
        <v>0.91748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86.3000030517578</v>
      </c>
      <c r="D9" s="27" t="n">
        <v>920.233</v>
      </c>
      <c r="E9" s="27" t="n">
        <v>175.745651</v>
      </c>
      <c r="F9" s="27" t="n">
        <v>172.706806</v>
      </c>
      <c r="G9" s="27" t="n">
        <v>143.98004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31.800003051758</v>
      </c>
      <c r="D10" s="27" t="n">
        <v>823.4</v>
      </c>
      <c r="E10" s="27" t="n">
        <v>125.498871</v>
      </c>
      <c r="F10" s="27" t="n">
        <v>124.762181</v>
      </c>
      <c r="G10" s="27" t="n">
        <v>90.3156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0.300003051758</v>
      </c>
      <c r="D11" s="27" t="n">
        <v>20.491</v>
      </c>
      <c r="E11" s="27" t="n">
        <v>11.662023</v>
      </c>
      <c r="F11" s="27" t="n">
        <v>11.729677</v>
      </c>
      <c r="G11" s="27" t="n">
        <v>2.09636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99.800003051758</v>
      </c>
      <c r="D12" s="27" t="n">
        <v>281.259</v>
      </c>
      <c r="E12" s="27" t="n">
        <v>91.347252</v>
      </c>
      <c r="F12" s="27" t="n">
        <v>90.904762</v>
      </c>
      <c r="G12" s="27" t="n">
        <v>30.92942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08</v>
      </c>
      <c r="D13" s="27" t="n">
        <v>61.142</v>
      </c>
      <c r="E13" s="27" t="n">
        <v>38.900154</v>
      </c>
      <c r="F13" s="27" t="n">
        <v>38.559201</v>
      </c>
      <c r="G13" s="27" t="n">
        <v>7.19371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42.900009155273</v>
      </c>
      <c r="D14" s="27" t="n">
        <v>156.465</v>
      </c>
      <c r="E14" s="27" t="n">
        <v>56.347404</v>
      </c>
      <c r="F14" s="27" t="n">
        <v>56.153241</v>
      </c>
      <c r="G14" s="27" t="n">
        <v>62.2716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28.399993896484</v>
      </c>
      <c r="D15" s="27" t="n">
        <v>39.476</v>
      </c>
      <c r="E15" s="27" t="n">
        <v>22.166483</v>
      </c>
      <c r="F15" s="27" t="n">
        <v>22.179503</v>
      </c>
      <c r="G15" s="27" t="n">
        <v>0.1894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9.100006103516</v>
      </c>
      <c r="D16" s="27" t="n">
        <v>228.704</v>
      </c>
      <c r="E16" s="27" t="n">
        <v>96.908913</v>
      </c>
      <c r="F16" s="27" t="n">
        <v>96.528839</v>
      </c>
      <c r="G16" s="27" t="n">
        <v>34.85685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.439998626709</v>
      </c>
      <c r="D17" s="27" t="n">
        <v>70</v>
      </c>
      <c r="E17" s="27" t="n">
        <v>37.44537</v>
      </c>
      <c r="F17" s="27" t="n">
        <v>37.35142</v>
      </c>
      <c r="G17" s="27" t="n">
        <v>33.8161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2000045776367</v>
      </c>
      <c r="D18" s="27" t="n">
        <v>40.181</v>
      </c>
      <c r="E18" s="27" t="n">
        <v>7.196208</v>
      </c>
      <c r="F18" s="27" t="n">
        <v>7.153948</v>
      </c>
      <c r="G18" s="27" t="n">
        <v>3.92505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</v>
      </c>
      <c r="D19" s="27" t="n">
        <v>13.532</v>
      </c>
      <c r="E19" s="27" t="n">
        <v>4.528799</v>
      </c>
      <c r="F19" s="27" t="n">
        <v>4.324482</v>
      </c>
      <c r="G19" s="27" t="n">
        <v>5.13397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309055</v>
      </c>
      <c r="F20" s="27" t="n">
        <v>12.254829</v>
      </c>
      <c r="G20" s="27" t="n">
        <v>9.81539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9.5000038146973</v>
      </c>
      <c r="D21" s="27" t="n">
        <v>58.007</v>
      </c>
      <c r="E21" s="27" t="n">
        <v>8.009819</v>
      </c>
      <c r="F21" s="27" t="n">
        <v>7.887177</v>
      </c>
      <c r="G21" s="27" t="n">
        <v>7.3869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1.5</v>
      </c>
      <c r="D22" s="27" t="n">
        <v>91.011</v>
      </c>
      <c r="E22" s="27" t="n">
        <v>20.317366</v>
      </c>
      <c r="F22" s="27" t="n">
        <v>19.728525</v>
      </c>
      <c r="G22" s="27" t="n">
        <v>12.39212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0.5999984741211</v>
      </c>
      <c r="D23" s="27" t="n">
        <v>571.044</v>
      </c>
      <c r="E23" s="27" t="n">
        <v>160.788376</v>
      </c>
      <c r="F23" s="27" t="n">
        <v>142.916316</v>
      </c>
      <c r="G23" s="27" t="n">
        <v>111.2291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9.2000045776367</v>
      </c>
      <c r="D24" s="27" t="n">
        <v>13.526</v>
      </c>
      <c r="E24" s="27" t="n">
        <v>7.942946</v>
      </c>
      <c r="F24" s="27" t="n">
        <v>7.923021</v>
      </c>
      <c r="G24" s="27" t="n">
        <v>6.0124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0.9000015258789</v>
      </c>
      <c r="D25" s="27" t="n">
        <v>117.043</v>
      </c>
      <c r="E25" s="27" t="n">
        <v>9.333901</v>
      </c>
      <c r="F25" s="27" t="n">
        <v>9.16431</v>
      </c>
      <c r="G25" s="27" t="n">
        <v>8.9101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68.699996948242</v>
      </c>
      <c r="D26" s="32" t="n">
        <v>128.658</v>
      </c>
      <c r="E26" s="27" t="n">
        <v>36.433197</v>
      </c>
      <c r="F26" s="27" t="n">
        <v>36.151022</v>
      </c>
      <c r="G26" s="27" t="n">
        <v>25.47223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12.600006103516</v>
      </c>
      <c r="D27" s="27" t="n">
        <v>175.268</v>
      </c>
      <c r="E27" s="27" t="n">
        <v>77.354439</v>
      </c>
      <c r="F27" s="27" t="n">
        <v>77.129655</v>
      </c>
      <c r="G27" s="27" t="n">
        <v>20.5950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4.200004577637</v>
      </c>
      <c r="D28" s="27" t="n">
        <v>6.374</v>
      </c>
      <c r="E28" s="27" t="n">
        <v>3.258105</v>
      </c>
      <c r="F28" s="27" t="n">
        <v>3.291817</v>
      </c>
      <c r="G28" s="27" t="n">
        <v>3.7053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7.3000030517578</v>
      </c>
      <c r="D29" s="27" t="n">
        <v>4.136</v>
      </c>
      <c r="E29" s="27" t="n">
        <v>2.922637</v>
      </c>
      <c r="F29" s="27" t="n">
        <v>2.943614</v>
      </c>
      <c r="G29" s="27" t="n">
        <v>3.31160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4.5</v>
      </c>
      <c r="D30" s="27" t="n">
        <v>491.143</v>
      </c>
      <c r="E30" s="27" t="n">
        <v>101.123169</v>
      </c>
      <c r="F30" s="27" t="n">
        <v>101.042009</v>
      </c>
      <c r="G30" s="27" t="n">
        <v>78.60984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5.6999969482422</v>
      </c>
      <c r="D31" s="27" t="n">
        <v>162.548</v>
      </c>
      <c r="E31" s="27" t="n">
        <v>31.640974</v>
      </c>
      <c r="F31" s="27" t="n">
        <v>31.382158</v>
      </c>
      <c r="G31" s="27" t="n">
        <v>25.77290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300003051758</v>
      </c>
      <c r="D32" s="27" t="n">
        <v>30.169</v>
      </c>
      <c r="E32" s="27" t="n">
        <v>13.231659</v>
      </c>
      <c r="F32" s="27" t="n">
        <v>12.651736</v>
      </c>
      <c r="G32" s="27" t="n">
        <v>10.0244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3000030517578</v>
      </c>
      <c r="D33" s="27" t="n">
        <v>344.795</v>
      </c>
      <c r="E33" s="27" t="n">
        <v>96.427902</v>
      </c>
      <c r="F33" s="27" t="n">
        <v>96.340765</v>
      </c>
      <c r="G33" s="27" t="n">
        <v>59.14541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000007629395</v>
      </c>
      <c r="D34" s="27" t="n">
        <v>325.071</v>
      </c>
      <c r="E34" s="27" t="n">
        <v>88.149048</v>
      </c>
      <c r="F34" s="27" t="n">
        <v>87.573072</v>
      </c>
      <c r="G34" s="27" t="n">
        <v>60.06110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21.399993896484</v>
      </c>
      <c r="D35" s="27" t="n">
        <v>53.891</v>
      </c>
      <c r="E35" s="27" t="n">
        <v>11.889518</v>
      </c>
      <c r="F35" s="27" t="n">
        <v>12.302333</v>
      </c>
      <c r="G35" s="27" t="n">
        <v>10.45374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5</v>
      </c>
      <c r="D36" s="27" t="n">
        <v>247.138</v>
      </c>
      <c r="E36" s="27" t="n">
        <v>73.159393</v>
      </c>
      <c r="F36" s="27" t="n">
        <v>73.223956</v>
      </c>
      <c r="G36" s="27" t="n">
        <v>69.75902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370626</v>
      </c>
      <c r="F37" s="27" t="n">
        <v>12.500006</v>
      </c>
      <c r="G37" s="27" t="n">
        <v>6.2889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7000045776367</v>
      </c>
      <c r="D38" s="27" t="n">
        <v>140.08</v>
      </c>
      <c r="E38" s="27" t="n">
        <v>81.551781</v>
      </c>
      <c r="F38" s="27" t="n">
        <v>81.550404</v>
      </c>
      <c r="G38" s="27" t="n">
        <v>23.34208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6.2000045776367</v>
      </c>
      <c r="D39" s="27" t="n">
        <v>505.731</v>
      </c>
      <c r="E39" s="27" t="n">
        <v>160.802139</v>
      </c>
      <c r="F39" s="27" t="n">
        <v>161.198406</v>
      </c>
      <c r="G39" s="27" t="n">
        <v>115.00907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67.8000030517578</v>
      </c>
      <c r="D40" s="27" t="n">
        <v>145.987</v>
      </c>
      <c r="E40" s="27" t="n">
        <v>23.82843</v>
      </c>
      <c r="F40" s="27" t="n">
        <v>23.789607</v>
      </c>
      <c r="G40" s="27" t="n">
        <v>10.30498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4.0999984741211</v>
      </c>
      <c r="D41" s="27" t="n">
        <v>16.922</v>
      </c>
      <c r="E41" s="27" t="n">
        <v>7.787735</v>
      </c>
      <c r="F41" s="27" t="n">
        <v>7.6278</v>
      </c>
      <c r="G41" s="27" t="n">
        <v>3.61409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9.199996948242</v>
      </c>
      <c r="D42" s="27" t="n">
        <v>58.768</v>
      </c>
      <c r="E42" s="27" t="n">
        <v>24.73461</v>
      </c>
      <c r="F42" s="27" t="n">
        <v>24.320473</v>
      </c>
      <c r="G42" s="27" t="n">
        <v>25.9078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74.899993896484</v>
      </c>
      <c r="D43" s="27" t="n">
        <v>20.344</v>
      </c>
      <c r="E43" s="27" t="n">
        <v>12.126047</v>
      </c>
      <c r="F43" s="27" t="n">
        <v>11.806557</v>
      </c>
      <c r="G43" s="27" t="n">
        <v>8.7290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03.399993896484</v>
      </c>
      <c r="D44" s="27" t="n">
        <v>214.596</v>
      </c>
      <c r="E44" s="27" t="n">
        <v>92.300865</v>
      </c>
      <c r="F44" s="27" t="n">
        <v>90.952961</v>
      </c>
      <c r="G44" s="27" t="n">
        <v>37.0669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27.5</v>
      </c>
      <c r="D45" s="27" t="n">
        <v>185.604</v>
      </c>
      <c r="E45" s="27" t="n">
        <v>153.848976</v>
      </c>
      <c r="F45" s="27" t="n">
        <v>151.183817</v>
      </c>
      <c r="G45" s="27" t="n">
        <v>87.8779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20.400009155273</v>
      </c>
      <c r="D46" s="27" t="n">
        <v>35.041</v>
      </c>
      <c r="E46" s="27" t="n">
        <v>29.716291</v>
      </c>
      <c r="F46" s="27" t="n">
        <v>28.790014</v>
      </c>
      <c r="G46" s="27" t="n">
        <v>17.19918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5.899993896484</v>
      </c>
      <c r="D47" s="27" t="n">
        <v>134.598</v>
      </c>
      <c r="E47" s="27" t="n">
        <v>115.114571</v>
      </c>
      <c r="F47" s="27" t="n">
        <v>112.722772</v>
      </c>
      <c r="G47" s="27" t="n">
        <v>45.287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329.100006103516</v>
      </c>
      <c r="D48" s="27" t="n">
        <v>100.911</v>
      </c>
      <c r="E48" s="27" t="n">
        <v>48.76923</v>
      </c>
      <c r="F48" s="27" t="n">
        <v>47.986128</v>
      </c>
      <c r="G48" s="27" t="n">
        <v>16.5210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69.299987792969</v>
      </c>
      <c r="D49" s="27" t="n">
        <v>57.8</v>
      </c>
      <c r="E49" s="27" t="n">
        <v>38.509045</v>
      </c>
      <c r="F49" s="27" t="n">
        <v>39.956645</v>
      </c>
      <c r="G49" s="27" t="n">
        <v>31.5367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58.5</v>
      </c>
      <c r="D50" s="27" t="n">
        <v>63.087</v>
      </c>
      <c r="E50" s="27" t="n">
        <v>1.67033</v>
      </c>
      <c r="F50" s="27" t="n">
        <v>1.032894</v>
      </c>
      <c r="G50" s="27" t="n">
        <v>0.14265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81.499984741211</v>
      </c>
      <c r="D51" s="27" t="n">
        <v>48.16</v>
      </c>
      <c r="E51" s="27" t="n">
        <v>5.026549</v>
      </c>
      <c r="F51" s="27" t="n">
        <v>5.034526</v>
      </c>
      <c r="G51" s="27" t="n">
        <v>2.42946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6.9000015258789</v>
      </c>
      <c r="D52" s="27" t="n">
        <v>18.669</v>
      </c>
      <c r="E52" s="27" t="n">
        <v>15.157056</v>
      </c>
      <c r="F52" s="27" t="n">
        <v>15.17812</v>
      </c>
      <c r="G52" s="27" t="n">
        <v>6.0844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2.800003051758</v>
      </c>
      <c r="D53" s="36" t="n">
        <v>105.373</v>
      </c>
      <c r="E53" s="36" t="n">
        <v>64.213394</v>
      </c>
      <c r="F53" s="36" t="n">
        <v>63.918224</v>
      </c>
      <c r="G53" s="36" t="n">
        <v>24.57165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46.711021345489</v>
      </c>
      <c r="D54" s="40" t="n">
        <f aca="false">SUM(D5:D53)</f>
        <v>8034.224</v>
      </c>
      <c r="E54" s="40" t="n">
        <f aca="false">SUM(E5:E53)</f>
        <v>2631.433933</v>
      </c>
      <c r="F54" s="40" t="n">
        <f aca="false">SUM(F5:F53)</f>
        <v>2595.501395</v>
      </c>
      <c r="G54" s="40" t="n">
        <f aca="false">SUM(G5:G53)</f>
        <v>1500.644338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1:22:43Z</dcterms:created>
  <dc:creator>dnaAdmin</dc:creator>
  <dc:description/>
  <dc:language>en-US</dc:language>
  <cp:lastModifiedBy>dnaAdmin</cp:lastModifiedBy>
  <dcterms:modified xsi:type="dcterms:W3CDTF">2024-10-30T11:22:45Z</dcterms:modified>
  <cp:revision>0</cp:revision>
  <dc:subject/>
  <dc:title/>
</cp:coreProperties>
</file>