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684314</v>
      </c>
      <c r="F5" s="19" t="n">
        <v>39.844577</v>
      </c>
      <c r="G5" s="19" t="n">
        <v>23.55350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0.981354</v>
      </c>
      <c r="F6" s="27" t="n">
        <v>123.912611</v>
      </c>
      <c r="G6" s="27" t="n">
        <v>35.05774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6.396942</v>
      </c>
      <c r="F7" s="27" t="n">
        <v>117.274427</v>
      </c>
      <c r="G7" s="27" t="n">
        <v>45.33395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15971</v>
      </c>
      <c r="F8" s="27" t="n">
        <v>1.141163</v>
      </c>
      <c r="G8" s="27" t="n">
        <v>0.95849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399993896484</v>
      </c>
      <c r="D9" s="27" t="n">
        <v>920.233</v>
      </c>
      <c r="E9" s="27" t="n">
        <v>190.985657</v>
      </c>
      <c r="F9" s="27" t="n">
        <v>197.756668</v>
      </c>
      <c r="G9" s="27" t="n">
        <v>152.6661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842369</v>
      </c>
      <c r="F10" s="27" t="n">
        <v>124.494698</v>
      </c>
      <c r="G10" s="27" t="n">
        <v>94.23454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586701</v>
      </c>
      <c r="F11" s="27" t="n">
        <v>12.743772</v>
      </c>
      <c r="G11" s="27" t="n">
        <v>2.57250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90211</v>
      </c>
      <c r="F12" s="27" t="n">
        <v>79.387442</v>
      </c>
      <c r="G12" s="27" t="n">
        <v>31.23652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9.768314</v>
      </c>
      <c r="F13" s="27" t="n">
        <v>30.555065</v>
      </c>
      <c r="G13" s="27" t="n">
        <v>6.32500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73.563942</v>
      </c>
      <c r="F14" s="27" t="n">
        <v>81.235764</v>
      </c>
      <c r="G14" s="27" t="n">
        <v>59.48720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715633</v>
      </c>
      <c r="F15" s="27" t="n">
        <v>23.110625</v>
      </c>
      <c r="G15" s="27" t="n">
        <v>0.07243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14.547569</v>
      </c>
      <c r="F16" s="27" t="n">
        <v>119.463692</v>
      </c>
      <c r="G16" s="27" t="n">
        <v>37.953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340026855469</v>
      </c>
      <c r="D17" s="27" t="n">
        <v>70</v>
      </c>
      <c r="E17" s="27" t="n">
        <v>41.901085</v>
      </c>
      <c r="F17" s="27" t="n">
        <v>43.185848</v>
      </c>
      <c r="G17" s="27" t="n">
        <v>38.99938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.700012207031</v>
      </c>
      <c r="D18" s="27" t="n">
        <v>40.181</v>
      </c>
      <c r="E18" s="27" t="n">
        <v>8.295255</v>
      </c>
      <c r="F18" s="27" t="n">
        <v>8.561776</v>
      </c>
      <c r="G18" s="27" t="n">
        <v>4.11677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8</v>
      </c>
      <c r="D19" s="27" t="n">
        <v>13.532</v>
      </c>
      <c r="E19" s="27" t="n">
        <v>4.738111</v>
      </c>
      <c r="F19" s="27" t="n">
        <v>5.192992</v>
      </c>
      <c r="G19" s="27" t="n">
        <v>5.16591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9.600006103516</v>
      </c>
      <c r="D20" s="27" t="n">
        <v>31.336</v>
      </c>
      <c r="E20" s="27" t="n">
        <v>14.226855</v>
      </c>
      <c r="F20" s="27" t="n">
        <v>14.479968</v>
      </c>
      <c r="G20" s="27" t="n">
        <v>11.0478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5.299987792969</v>
      </c>
      <c r="D21" s="27" t="n">
        <v>58.007</v>
      </c>
      <c r="E21" s="27" t="n">
        <v>8.594707</v>
      </c>
      <c r="F21" s="27" t="n">
        <v>8.964569</v>
      </c>
      <c r="G21" s="27" t="n">
        <v>7.7792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3.154119</v>
      </c>
      <c r="F22" s="27" t="n">
        <v>23.371544</v>
      </c>
      <c r="G22" s="27" t="n">
        <v>14.37289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5.297974</v>
      </c>
      <c r="F23" s="27" t="n">
        <v>157.368073</v>
      </c>
      <c r="G23" s="27" t="n">
        <v>122.79914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2.400024414063</v>
      </c>
      <c r="D24" s="27" t="n">
        <v>13.526</v>
      </c>
      <c r="E24" s="27" t="n">
        <v>9.471693</v>
      </c>
      <c r="F24" s="27" t="n">
        <v>9.798606</v>
      </c>
      <c r="G24" s="27" t="n">
        <v>7.17175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3.5</v>
      </c>
      <c r="D25" s="27" t="n">
        <v>117.043</v>
      </c>
      <c r="E25" s="27" t="n">
        <v>11.452178</v>
      </c>
      <c r="F25" s="27" t="n">
        <v>11.540779</v>
      </c>
      <c r="G25" s="27" t="n">
        <v>11.35149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6.139183</v>
      </c>
      <c r="F26" s="27" t="n">
        <v>42.266155</v>
      </c>
      <c r="G26" s="27" t="n">
        <v>25.63499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4.93457</v>
      </c>
      <c r="F27" s="27" t="n">
        <v>83.393806</v>
      </c>
      <c r="G27" s="27" t="n">
        <v>17.04315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18.544006347656</v>
      </c>
      <c r="D28" s="27" t="n">
        <v>6.374</v>
      </c>
      <c r="E28" s="27" t="n">
        <v>4.118454</v>
      </c>
      <c r="F28" s="27" t="n">
        <v>4.244713</v>
      </c>
      <c r="G28" s="27" t="n">
        <v>3.93440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</v>
      </c>
      <c r="D29" s="27" t="n">
        <v>4.136</v>
      </c>
      <c r="E29" s="27" t="n">
        <v>3.200063</v>
      </c>
      <c r="F29" s="27" t="n">
        <v>3.24875</v>
      </c>
      <c r="G29" s="27" t="n">
        <v>3.56097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429932</v>
      </c>
      <c r="F30" s="27" t="n">
        <v>103.297226</v>
      </c>
      <c r="G30" s="27" t="n">
        <v>80.9079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299987792969</v>
      </c>
      <c r="D31" s="27" t="n">
        <v>162.548</v>
      </c>
      <c r="E31" s="27" t="n">
        <v>35.636982</v>
      </c>
      <c r="F31" s="27" t="n">
        <v>38.290737</v>
      </c>
      <c r="G31" s="27" t="n">
        <v>26.48145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2.100036621094</v>
      </c>
      <c r="D32" s="27" t="n">
        <v>30.169</v>
      </c>
      <c r="E32" s="27" t="n">
        <v>21.287937</v>
      </c>
      <c r="F32" s="27" t="n">
        <v>23.510143</v>
      </c>
      <c r="G32" s="27" t="n">
        <v>12.03905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5.700012207031</v>
      </c>
      <c r="D33" s="27" t="n">
        <v>344.795</v>
      </c>
      <c r="E33" s="27" t="n">
        <v>108.970284</v>
      </c>
      <c r="F33" s="27" t="n">
        <v>113.582756</v>
      </c>
      <c r="G33" s="27" t="n">
        <v>66.19664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5.390747</v>
      </c>
      <c r="F34" s="27" t="n">
        <v>101.438004</v>
      </c>
      <c r="G34" s="27" t="n">
        <v>57.93580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6</v>
      </c>
      <c r="D35" s="27" t="n">
        <v>53.891</v>
      </c>
      <c r="E35" s="27" t="n">
        <v>21.410904</v>
      </c>
      <c r="F35" s="27" t="n">
        <v>22.499912</v>
      </c>
      <c r="G35" s="27" t="n">
        <v>15.10709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6.599975585938</v>
      </c>
      <c r="D36" s="27" t="n">
        <v>247.138</v>
      </c>
      <c r="E36" s="27" t="n">
        <v>95.447838</v>
      </c>
      <c r="F36" s="27" t="n">
        <v>100.43981</v>
      </c>
      <c r="G36" s="27" t="n">
        <v>70.96406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727477</v>
      </c>
      <c r="F37" s="27" t="n">
        <v>13.876581</v>
      </c>
      <c r="G37" s="27" t="n">
        <v>7.03096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9.474907</v>
      </c>
      <c r="F38" s="27" t="n">
        <v>91.159401</v>
      </c>
      <c r="G38" s="27" t="n">
        <v>26.70186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75.199951171875</v>
      </c>
      <c r="D39" s="27" t="n">
        <v>505.731</v>
      </c>
      <c r="E39" s="27" t="n">
        <v>179.21637</v>
      </c>
      <c r="F39" s="27" t="n">
        <v>184.239334</v>
      </c>
      <c r="G39" s="27" t="n">
        <v>123.12414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4.410003662109</v>
      </c>
      <c r="D40" s="27" t="n">
        <v>145.987</v>
      </c>
      <c r="E40" s="27" t="n">
        <v>30.209736</v>
      </c>
      <c r="F40" s="27" t="n">
        <v>31.58259</v>
      </c>
      <c r="G40" s="27" t="n">
        <v>10.48124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945688</v>
      </c>
      <c r="F41" s="27" t="n">
        <v>8.105501</v>
      </c>
      <c r="G41" s="27" t="n">
        <v>3.92726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274361</v>
      </c>
      <c r="F42" s="27" t="n">
        <v>17.629414</v>
      </c>
      <c r="G42" s="27" t="n">
        <v>22.82643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374844</v>
      </c>
      <c r="F43" s="27" t="n">
        <v>9.469693</v>
      </c>
      <c r="G43" s="27" t="n">
        <v>7.7684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89135</v>
      </c>
      <c r="F44" s="27" t="n">
        <v>69.082344</v>
      </c>
      <c r="G44" s="27" t="n">
        <v>27.76035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7.412079</v>
      </c>
      <c r="F45" s="27" t="n">
        <v>150.275121</v>
      </c>
      <c r="G45" s="27" t="n">
        <v>94.90711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551874</v>
      </c>
      <c r="F46" s="27" t="n">
        <v>26.381765</v>
      </c>
      <c r="G46" s="27" t="n">
        <v>15.46346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976997</v>
      </c>
      <c r="F47" s="27" t="n">
        <v>100.693535</v>
      </c>
      <c r="G47" s="27" t="n">
        <v>44.56634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593296</v>
      </c>
      <c r="F48" s="27" t="n">
        <v>37.768417</v>
      </c>
      <c r="G48" s="27" t="n">
        <v>15.44536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8.707222</v>
      </c>
      <c r="F49" s="27" t="n">
        <v>36.848625</v>
      </c>
      <c r="G49" s="27" t="n">
        <v>34.59949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792146</v>
      </c>
      <c r="F50" s="27" t="n">
        <v>2.066466</v>
      </c>
      <c r="G50" s="27" t="n">
        <v>0.21804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206964</v>
      </c>
      <c r="F51" s="27" t="n">
        <v>6.684767</v>
      </c>
      <c r="G51" s="27" t="n">
        <v>3.6645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968821</v>
      </c>
      <c r="F52" s="27" t="n">
        <v>16.114209</v>
      </c>
      <c r="G52" s="27" t="n">
        <v>6.58566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7.029442</v>
      </c>
      <c r="F53" s="36" t="n">
        <v>67.597775</v>
      </c>
      <c r="G53" s="36" t="n">
        <v>27.48342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299063857721</v>
      </c>
      <c r="D54" s="40" t="n">
        <f aca="false">SUM(D5:D53)</f>
        <v>8034.224</v>
      </c>
      <c r="E54" s="40" t="n">
        <f aca="false">SUM(E5:E53)</f>
        <v>2662.543321</v>
      </c>
      <c r="F54" s="40" t="n">
        <f aca="false">SUM(F5:F53)</f>
        <v>2739.172209</v>
      </c>
      <c r="G54" s="40" t="n">
        <f aca="false">SUM(G5:G53)</f>
        <v>1564.61584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0:22:42Z</dcterms:created>
  <dc:creator>dnaAdmin</dc:creator>
  <dc:description/>
  <dc:language>en-US</dc:language>
  <cp:lastModifiedBy>dnaAdmin</cp:lastModifiedBy>
  <dcterms:modified xsi:type="dcterms:W3CDTF">2024-08-30T10:22:43Z</dcterms:modified>
  <cp:revision>0</cp:revision>
  <dc:subject/>
  <dc:title/>
</cp:coreProperties>
</file>