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2.771183</v>
      </c>
      <c r="F5" s="19" t="n">
        <v>47.543415</v>
      </c>
      <c r="G5" s="19" t="n">
        <v>24.03662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4.546402</v>
      </c>
      <c r="F6" s="27" t="n">
        <v>137.763242</v>
      </c>
      <c r="G6" s="27" t="n">
        <v>40.14094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6.804459</v>
      </c>
      <c r="F7" s="27" t="n">
        <v>127.743852</v>
      </c>
      <c r="G7" s="27" t="n">
        <v>47.5468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38211</v>
      </c>
      <c r="F8" s="27" t="n">
        <v>1.269062</v>
      </c>
      <c r="G8" s="27" t="n">
        <v>1.080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24.170059</v>
      </c>
      <c r="F9" s="27" t="n">
        <v>231.530426</v>
      </c>
      <c r="G9" s="27" t="n">
        <v>162.13975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41.511368</v>
      </c>
      <c r="F10" s="27" t="n">
        <v>149.051163</v>
      </c>
      <c r="G10" s="27" t="n">
        <v>99.4562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30587</v>
      </c>
      <c r="F11" s="27" t="n">
        <v>13.46906</v>
      </c>
      <c r="G11" s="27" t="n">
        <v>2.94949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1.01696</v>
      </c>
      <c r="F12" s="27" t="n">
        <v>81.529171</v>
      </c>
      <c r="G12" s="27" t="n">
        <v>32.61295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3.410015</v>
      </c>
      <c r="F13" s="27" t="n">
        <v>34.253361</v>
      </c>
      <c r="G13" s="27" t="n">
        <v>6.73453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7.976669</v>
      </c>
      <c r="F14" s="27" t="n">
        <v>102.03404</v>
      </c>
      <c r="G14" s="27" t="n">
        <v>62.42260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636135</v>
      </c>
      <c r="F15" s="27" t="n">
        <v>25.026171</v>
      </c>
      <c r="G15" s="27" t="n">
        <v>0.09685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6.046219</v>
      </c>
      <c r="F16" s="27" t="n">
        <v>140.702316</v>
      </c>
      <c r="G16" s="27" t="n">
        <v>48.31203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8.233566</v>
      </c>
      <c r="F17" s="27" t="n">
        <v>49.671978</v>
      </c>
      <c r="G17" s="27" t="n">
        <v>44.5581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519275</v>
      </c>
      <c r="F18" s="27" t="n">
        <v>9.746872</v>
      </c>
      <c r="G18" s="27" t="n">
        <v>4.33871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7.305267</v>
      </c>
      <c r="F19" s="27" t="n">
        <v>8.038968</v>
      </c>
      <c r="G19" s="27" t="n">
        <v>6.6756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351032</v>
      </c>
      <c r="F20" s="27" t="n">
        <v>15.56966</v>
      </c>
      <c r="G20" s="27" t="n">
        <v>14.66099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782148</v>
      </c>
      <c r="F21" s="27" t="n">
        <v>11.346828</v>
      </c>
      <c r="G21" s="27" t="n">
        <v>9.46723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735456</v>
      </c>
      <c r="F22" s="27" t="n">
        <v>26.91802</v>
      </c>
      <c r="G22" s="27" t="n">
        <v>16.04448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4.409302</v>
      </c>
      <c r="F23" s="27" t="n">
        <v>165.988129</v>
      </c>
      <c r="G23" s="27" t="n">
        <v>122.92128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1.011612</v>
      </c>
      <c r="F24" s="27" t="n">
        <v>11.347118</v>
      </c>
      <c r="G24" s="27" t="n">
        <v>8.78264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941363</v>
      </c>
      <c r="F25" s="27" t="n">
        <v>13.372449</v>
      </c>
      <c r="G25" s="27" t="n">
        <v>13.23750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850719</v>
      </c>
      <c r="F26" s="27" t="n">
        <v>64.387497</v>
      </c>
      <c r="G26" s="27" t="n">
        <v>28.4306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935097</v>
      </c>
      <c r="F27" s="27" t="n">
        <v>78.198021</v>
      </c>
      <c r="G27" s="27" t="n">
        <v>22.42974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765465</v>
      </c>
      <c r="F28" s="27" t="n">
        <v>4.921538</v>
      </c>
      <c r="G28" s="27" t="n">
        <v>4.0676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48087</v>
      </c>
      <c r="F29" s="27" t="n">
        <v>3.508124</v>
      </c>
      <c r="G29" s="27" t="n">
        <v>3.82398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21.123985</v>
      </c>
      <c r="F30" s="27" t="n">
        <v>127.057724</v>
      </c>
      <c r="G30" s="27" t="n">
        <v>83.86801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5.576748</v>
      </c>
      <c r="F31" s="27" t="n">
        <v>62.849239</v>
      </c>
      <c r="G31" s="27" t="n">
        <v>28.3158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90752</v>
      </c>
      <c r="F32" s="27" t="n">
        <v>24.910422</v>
      </c>
      <c r="G32" s="27" t="n">
        <v>12.23578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9.724106</v>
      </c>
      <c r="F33" s="27" t="n">
        <v>133.129898</v>
      </c>
      <c r="G33" s="27" t="n">
        <v>71.93405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27.695847</v>
      </c>
      <c r="F34" s="27" t="n">
        <v>135.704102</v>
      </c>
      <c r="G34" s="27" t="n">
        <v>72.5954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5.345228</v>
      </c>
      <c r="F35" s="27" t="n">
        <v>26.646841</v>
      </c>
      <c r="G35" s="27" t="n">
        <v>17.0264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6.305702</v>
      </c>
      <c r="F36" s="27" t="n">
        <v>120.863289</v>
      </c>
      <c r="G36" s="27" t="n">
        <v>83.86615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395774</v>
      </c>
      <c r="F37" s="27" t="n">
        <v>14.54794</v>
      </c>
      <c r="G37" s="27" t="n">
        <v>7.58882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7.459122</v>
      </c>
      <c r="F38" s="27" t="n">
        <v>99.226639</v>
      </c>
      <c r="G38" s="27" t="n">
        <v>33.34836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5.184021</v>
      </c>
      <c r="F39" s="27" t="n">
        <v>209.90683</v>
      </c>
      <c r="G39" s="27" t="n">
        <v>124.85941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6.193435</v>
      </c>
      <c r="F40" s="27" t="n">
        <v>37.491378</v>
      </c>
      <c r="G40" s="27" t="n">
        <v>12.79614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670135</v>
      </c>
      <c r="F41" s="27" t="n">
        <v>8.775945</v>
      </c>
      <c r="G41" s="27" t="n">
        <v>5.0310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3.814154</v>
      </c>
      <c r="F42" s="27" t="n">
        <v>25.149118</v>
      </c>
      <c r="G42" s="27" t="n">
        <v>23.82945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12.500247</v>
      </c>
      <c r="F43" s="27" t="n">
        <v>13.956057</v>
      </c>
      <c r="G43" s="27" t="n">
        <v>8.22600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8.873108</v>
      </c>
      <c r="F44" s="27" t="n">
        <v>80.585258</v>
      </c>
      <c r="G44" s="27" t="n">
        <v>33.40067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642518</v>
      </c>
      <c r="F45" s="27" t="n">
        <v>151.912308</v>
      </c>
      <c r="G45" s="27" t="n">
        <v>97.71573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4.792318</v>
      </c>
      <c r="F46" s="27" t="n">
        <v>23.643459</v>
      </c>
      <c r="G46" s="27" t="n">
        <v>15.63537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3.233326</v>
      </c>
      <c r="F47" s="27" t="n">
        <v>103.8752</v>
      </c>
      <c r="G47" s="27" t="n">
        <v>47.35814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899963378906</v>
      </c>
      <c r="D48" s="27" t="n">
        <v>100.911</v>
      </c>
      <c r="E48" s="27" t="n">
        <v>39.737782</v>
      </c>
      <c r="F48" s="27" t="n">
        <v>40.19175</v>
      </c>
      <c r="G48" s="27" t="n">
        <v>16.5793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3.656704</v>
      </c>
      <c r="F49" s="27" t="n">
        <v>32.152222</v>
      </c>
      <c r="G49" s="27" t="n">
        <v>36.79341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107976</v>
      </c>
      <c r="F50" s="27" t="n">
        <v>3.682717</v>
      </c>
      <c r="G50" s="27" t="n">
        <v>0.35301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9.396807</v>
      </c>
      <c r="F51" s="27" t="n">
        <v>10.536261</v>
      </c>
      <c r="G51" s="27" t="n">
        <v>4.25289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703426</v>
      </c>
      <c r="F52" s="27" t="n">
        <v>16.857231</v>
      </c>
      <c r="G52" s="27" t="n">
        <v>7.11792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9.488731</v>
      </c>
      <c r="F53" s="36" t="n">
        <v>70.137852</v>
      </c>
      <c r="G53" s="36" t="n">
        <v>29.78077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3038.133891</v>
      </c>
      <c r="F54" s="40" t="n">
        <f aca="false">SUM(F5:F53)</f>
        <v>3128.720161</v>
      </c>
      <c r="G54" s="40" t="n">
        <f aca="false">SUM(G5:G53)</f>
        <v>1701.47622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0:22:36Z</dcterms:created>
  <dc:creator>dnaAdmin</dc:creator>
  <dc:description/>
  <dc:language>en-US</dc:language>
  <cp:lastModifiedBy>dnaAdmin</cp:lastModifiedBy>
  <dcterms:modified xsi:type="dcterms:W3CDTF">2024-07-30T10:22:38Z</dcterms:modified>
  <cp:revision>0</cp:revision>
  <dc:subject/>
  <dc:title/>
</cp:coreProperties>
</file>