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4.323547</v>
      </c>
      <c r="F5" s="19" t="n">
        <v>116.822502</v>
      </c>
      <c r="G5" s="19" t="n">
        <v>74.90490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6</v>
      </c>
      <c r="D6" s="27" t="n">
        <v>327.982</v>
      </c>
      <c r="E6" s="27" t="n">
        <v>325.114563</v>
      </c>
      <c r="F6" s="27" t="n">
        <v>315.368134</v>
      </c>
      <c r="G6" s="27" t="n">
        <v>99.6724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667404</v>
      </c>
      <c r="F7" s="27" t="n">
        <v>144.020782</v>
      </c>
      <c r="G7" s="27" t="n">
        <v>91.34627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593341</v>
      </c>
      <c r="F8" s="27" t="n">
        <v>1.553467</v>
      </c>
      <c r="G8" s="27" t="n">
        <v>1.57152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4.667511</v>
      </c>
      <c r="F9" s="27" t="n">
        <v>257.867432</v>
      </c>
      <c r="G9" s="27" t="n">
        <v>214.97996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301.471283</v>
      </c>
      <c r="F10" s="27" t="n">
        <v>280.10318</v>
      </c>
      <c r="G10" s="27" t="n">
        <v>164.28079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498634</v>
      </c>
      <c r="F11" s="27" t="n">
        <v>20.188766</v>
      </c>
      <c r="G11" s="27" t="n">
        <v>10.68869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9.175858</v>
      </c>
      <c r="F12" s="27" t="n">
        <v>242.591293</v>
      </c>
      <c r="G12" s="27" t="n">
        <v>62.2473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59.984493</v>
      </c>
      <c r="F13" s="27" t="n">
        <v>57.295815</v>
      </c>
      <c r="G13" s="27" t="n">
        <v>27.7493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6.077774</v>
      </c>
      <c r="F14" s="27" t="n">
        <v>159.81395</v>
      </c>
      <c r="G14" s="27" t="n">
        <v>94.11640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643806</v>
      </c>
      <c r="F15" s="27" t="n">
        <v>37.732456</v>
      </c>
      <c r="G15" s="27" t="n">
        <v>18.6953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9.117264</v>
      </c>
      <c r="F16" s="27" t="n">
        <v>230.901505</v>
      </c>
      <c r="G16" s="27" t="n">
        <v>129.0877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888626</v>
      </c>
      <c r="F17" s="27" t="n">
        <v>34.562469</v>
      </c>
      <c r="G17" s="27" t="n">
        <v>45.73038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550867</v>
      </c>
      <c r="F18" s="27" t="n">
        <v>8.257794</v>
      </c>
      <c r="G18" s="27" t="n">
        <v>6.9177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34621</v>
      </c>
      <c r="F19" s="27" t="n">
        <v>6.818632</v>
      </c>
      <c r="G19" s="27" t="n">
        <v>8.1631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1.994585</v>
      </c>
      <c r="F20" s="27" t="n">
        <v>20.223679</v>
      </c>
      <c r="G20" s="27" t="n">
        <v>29.07812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1</v>
      </c>
      <c r="D21" s="27" t="n">
        <v>58.007</v>
      </c>
      <c r="E21" s="27" t="n">
        <v>10.710258</v>
      </c>
      <c r="F21" s="27" t="n">
        <v>10.459382</v>
      </c>
      <c r="G21" s="27" t="n">
        <v>12.4008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799652</v>
      </c>
      <c r="F22" s="27" t="n">
        <v>35.217808</v>
      </c>
      <c r="G22" s="27" t="n">
        <v>18.81417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215057</v>
      </c>
      <c r="F23" s="27" t="n">
        <v>182.020981</v>
      </c>
      <c r="G23" s="27" t="n">
        <v>142.17160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653073</v>
      </c>
      <c r="F24" s="27" t="n">
        <v>10.316991</v>
      </c>
      <c r="G24" s="27" t="n">
        <v>12.265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900009155273</v>
      </c>
      <c r="D25" s="27" t="n">
        <v>117.043</v>
      </c>
      <c r="E25" s="27" t="n">
        <v>13.484097</v>
      </c>
      <c r="F25" s="27" t="n">
        <v>13.053178</v>
      </c>
      <c r="G25" s="27" t="n">
        <v>16.4929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974472</v>
      </c>
      <c r="F26" s="27" t="n">
        <v>124.582985</v>
      </c>
      <c r="G26" s="27" t="n">
        <v>62.3269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6.894669</v>
      </c>
      <c r="F27" s="27" t="n">
        <v>172.487701</v>
      </c>
      <c r="G27" s="27" t="n">
        <v>60.47121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7.599975585938</v>
      </c>
      <c r="D28" s="27" t="n">
        <v>6.374</v>
      </c>
      <c r="E28" s="27" t="n">
        <v>3.665118</v>
      </c>
      <c r="F28" s="27" t="n">
        <v>3.332811</v>
      </c>
      <c r="G28" s="27" t="n">
        <v>6.44026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50112</v>
      </c>
      <c r="F29" s="27" t="n">
        <v>4.277792</v>
      </c>
      <c r="G29" s="27" t="n">
        <v>4.23290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4.731262</v>
      </c>
      <c r="F30" s="27" t="n">
        <v>131.910217</v>
      </c>
      <c r="G30" s="27" t="n">
        <v>117.03239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3.513504</v>
      </c>
      <c r="F31" s="27" t="n">
        <v>124.044647</v>
      </c>
      <c r="G31" s="27" t="n">
        <v>84.6047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769867</v>
      </c>
      <c r="F32" s="27" t="n">
        <v>24.353031</v>
      </c>
      <c r="G32" s="27" t="n">
        <v>21.9379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8.133789</v>
      </c>
      <c r="F33" s="27" t="n">
        <v>151.024933</v>
      </c>
      <c r="G33" s="27" t="n">
        <v>95.8694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60.972748</v>
      </c>
      <c r="F34" s="27" t="n">
        <v>233.41925</v>
      </c>
      <c r="G34" s="27" t="n">
        <v>129.0168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962357</v>
      </c>
      <c r="F35" s="27" t="n">
        <v>18.729868</v>
      </c>
      <c r="G35" s="27" t="n">
        <v>37.99416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7.11644</v>
      </c>
      <c r="F36" s="27" t="n">
        <v>141.243973</v>
      </c>
      <c r="G36" s="27" t="n">
        <v>109.2962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26905</v>
      </c>
      <c r="F37" s="27" t="n">
        <v>11.694608</v>
      </c>
      <c r="G37" s="27" t="n">
        <v>10.59683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3.097321</v>
      </c>
      <c r="F38" s="27" t="n">
        <v>141.07341</v>
      </c>
      <c r="G38" s="27" t="n">
        <v>72.92434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600006103516</v>
      </c>
      <c r="D39" s="27" t="n">
        <v>505.731</v>
      </c>
      <c r="E39" s="27" t="n">
        <v>188.512802</v>
      </c>
      <c r="F39" s="27" t="n">
        <v>184.181717</v>
      </c>
      <c r="G39" s="27" t="n">
        <v>203.44667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600006103516</v>
      </c>
      <c r="D40" s="27" t="n">
        <v>145.987</v>
      </c>
      <c r="E40" s="27" t="n">
        <v>43.75219</v>
      </c>
      <c r="F40" s="27" t="n">
        <v>41.778336</v>
      </c>
      <c r="G40" s="27" t="n">
        <v>25.5487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674964</v>
      </c>
      <c r="F41" s="27" t="n">
        <v>8.138607</v>
      </c>
      <c r="G41" s="27" t="n">
        <v>8.5857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3.899963378906</v>
      </c>
      <c r="D42" s="27" t="n">
        <v>58.768</v>
      </c>
      <c r="E42" s="27" t="n">
        <v>54.463375</v>
      </c>
      <c r="F42" s="27" t="n">
        <v>51.867546</v>
      </c>
      <c r="G42" s="27" t="n">
        <v>44.8650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9.900024414063</v>
      </c>
      <c r="D43" s="27" t="n">
        <v>20.344</v>
      </c>
      <c r="E43" s="27" t="n">
        <v>19.660868</v>
      </c>
      <c r="F43" s="27" t="n">
        <v>23.898205</v>
      </c>
      <c r="G43" s="27" t="n">
        <v>22.22733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7.700012207031</v>
      </c>
      <c r="D44" s="27" t="n">
        <v>214.596</v>
      </c>
      <c r="E44" s="27" t="n">
        <v>208.6604</v>
      </c>
      <c r="F44" s="27" t="n">
        <v>202.082109</v>
      </c>
      <c r="G44" s="27" t="n">
        <v>71.57463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88.074677</v>
      </c>
      <c r="F45" s="27" t="n">
        <v>196.54184</v>
      </c>
      <c r="G45" s="27" t="n">
        <v>131.8681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5.558273</v>
      </c>
      <c r="F46" s="27" t="n">
        <v>36.295368</v>
      </c>
      <c r="G46" s="27" t="n">
        <v>34.33114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6.112114</v>
      </c>
      <c r="F47" s="27" t="n">
        <v>121.169159</v>
      </c>
      <c r="G47" s="27" t="n">
        <v>87.54759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9.09997558594</v>
      </c>
      <c r="D48" s="27" t="n">
        <v>100.911</v>
      </c>
      <c r="E48" s="27" t="n">
        <v>102.21064</v>
      </c>
      <c r="F48" s="27" t="n">
        <v>103.651169</v>
      </c>
      <c r="G48" s="27" t="n">
        <v>40.74398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630001</v>
      </c>
      <c r="F49" s="27" t="n">
        <v>52.279999</v>
      </c>
      <c r="G49" s="27" t="n">
        <v>38.98119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7731</v>
      </c>
      <c r="F50" s="27" t="n">
        <v>15.431311</v>
      </c>
      <c r="G50" s="27" t="n">
        <v>2.26308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8.792072</v>
      </c>
      <c r="F51" s="27" t="n">
        <v>49.454327</v>
      </c>
      <c r="G51" s="27" t="n">
        <v>5.7850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814367</v>
      </c>
      <c r="F52" s="27" t="n">
        <v>19.511295</v>
      </c>
      <c r="G52" s="27" t="n">
        <v>14.1724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600006103516</v>
      </c>
      <c r="D53" s="36" t="n">
        <v>105.373</v>
      </c>
      <c r="E53" s="36" t="n">
        <v>106.485153</v>
      </c>
      <c r="F53" s="36" t="n">
        <v>108.760628</v>
      </c>
      <c r="G53" s="36" t="n">
        <v>52.5959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2.250591044523</v>
      </c>
      <c r="D54" s="40" t="n">
        <f aca="false">SUM(D5:D53)</f>
        <v>8034.224</v>
      </c>
      <c r="E54" s="40" t="n">
        <f aca="false">SUM(E5:E53)</f>
        <v>4789.992019</v>
      </c>
      <c r="F54" s="40" t="n">
        <f aca="false">SUM(F5:F53)</f>
        <v>4682.407038</v>
      </c>
      <c r="G54" s="40" t="n">
        <f aca="false">SUM(G5:G53)</f>
        <v>2878.65626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0:22:38Z</dcterms:created>
  <dc:creator>dnaAdmin</dc:creator>
  <dc:description/>
  <dc:language>en-US</dc:language>
  <cp:lastModifiedBy>dnaAdmin</cp:lastModifiedBy>
  <dcterms:modified xsi:type="dcterms:W3CDTF">2025-03-30T10:22:39Z</dcterms:modified>
  <cp:revision>0</cp:revision>
  <dc:subject/>
  <dc:title/>
</cp:coreProperties>
</file>