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55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3.300003051758</v>
      </c>
      <c r="D5" s="19" t="n">
        <v>166.967</v>
      </c>
      <c r="E5" s="19" t="n">
        <v>43.626873</v>
      </c>
      <c r="F5" s="19" t="n">
        <v>43.690517</v>
      </c>
      <c r="G5" s="19" t="n">
        <v>24.52804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7</v>
      </c>
      <c r="D6" s="27" t="n">
        <v>327.982</v>
      </c>
      <c r="E6" s="27" t="n">
        <v>182.804764</v>
      </c>
      <c r="F6" s="27" t="n">
        <v>183.702133</v>
      </c>
      <c r="G6" s="27" t="n">
        <v>36.286341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7.300003051758</v>
      </c>
      <c r="D7" s="27" t="n">
        <v>146.57</v>
      </c>
      <c r="E7" s="27" t="n">
        <v>122.057289</v>
      </c>
      <c r="F7" s="27" t="n">
        <v>122.569595</v>
      </c>
      <c r="G7" s="27" t="n">
        <v>40.043834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3.500030517578</v>
      </c>
      <c r="D8" s="27" t="n">
        <v>1.637</v>
      </c>
      <c r="E8" s="27" t="n">
        <v>1.327883</v>
      </c>
      <c r="F8" s="27" t="n">
        <v>1.33778</v>
      </c>
      <c r="G8" s="27" t="n">
        <v>0.983067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899993896484</v>
      </c>
      <c r="D9" s="27" t="n">
        <v>920.233</v>
      </c>
      <c r="E9" s="27" t="n">
        <v>206.651184</v>
      </c>
      <c r="F9" s="27" t="n">
        <v>203.990784</v>
      </c>
      <c r="G9" s="27" t="n">
        <v>157.28935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8.200012207031</v>
      </c>
      <c r="D10" s="27" t="n">
        <v>823.4</v>
      </c>
      <c r="E10" s="27" t="n">
        <v>131.170303</v>
      </c>
      <c r="F10" s="27" t="n">
        <v>131.171051</v>
      </c>
      <c r="G10" s="27" t="n">
        <v>91.617738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7.200012207031</v>
      </c>
      <c r="D11" s="27" t="n">
        <v>20.491</v>
      </c>
      <c r="E11" s="27" t="n">
        <v>10.74249</v>
      </c>
      <c r="F11" s="27" t="n">
        <v>10.868342</v>
      </c>
      <c r="G11" s="27" t="n">
        <v>2.012005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3.100006103516</v>
      </c>
      <c r="D12" s="27" t="n">
        <v>281.259</v>
      </c>
      <c r="E12" s="27" t="n">
        <v>94.401772</v>
      </c>
      <c r="F12" s="27" t="n">
        <v>94.38069</v>
      </c>
      <c r="G12" s="27" t="n">
        <v>31.968776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3.000030517578</v>
      </c>
      <c r="D13" s="27" t="n">
        <v>61.142</v>
      </c>
      <c r="E13" s="27" t="n">
        <v>50.399754</v>
      </c>
      <c r="F13" s="27" t="n">
        <v>50.414314</v>
      </c>
      <c r="G13" s="27" t="n">
        <v>7.423461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1.600006103516</v>
      </c>
      <c r="D14" s="27" t="n">
        <v>156.465</v>
      </c>
      <c r="E14" s="27" t="n">
        <v>59.48494</v>
      </c>
      <c r="F14" s="27" t="n">
        <v>59.443767</v>
      </c>
      <c r="G14" s="27" t="n">
        <v>62.648006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61.900024414063</v>
      </c>
      <c r="D15" s="27" t="n">
        <v>39.476</v>
      </c>
      <c r="E15" s="27" t="n">
        <v>22.697342</v>
      </c>
      <c r="F15" s="27" t="n">
        <v>22.819054</v>
      </c>
      <c r="G15" s="27" t="n">
        <v>1.217958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800003051758</v>
      </c>
      <c r="D16" s="27" t="n">
        <v>228.704</v>
      </c>
      <c r="E16" s="27" t="n">
        <v>98.894928</v>
      </c>
      <c r="F16" s="27" t="n">
        <v>98.871946</v>
      </c>
      <c r="G16" s="27" t="n">
        <v>37.839873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4.685005187988</v>
      </c>
      <c r="D17" s="27" t="n">
        <v>70</v>
      </c>
      <c r="E17" s="27" t="n">
        <v>35.33876</v>
      </c>
      <c r="F17" s="27" t="n">
        <v>35.726097</v>
      </c>
      <c r="G17" s="27" t="n">
        <v>32.721993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6.800003051758</v>
      </c>
      <c r="D18" s="27" t="n">
        <v>40.181</v>
      </c>
      <c r="E18" s="27" t="n">
        <v>7.148426</v>
      </c>
      <c r="F18" s="27" t="n">
        <v>7.159545</v>
      </c>
      <c r="G18" s="27" t="n">
        <v>3.998528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3.000007629395</v>
      </c>
      <c r="D19" s="27" t="n">
        <v>13.532</v>
      </c>
      <c r="E19" s="27" t="n">
        <v>5.431531</v>
      </c>
      <c r="F19" s="27" t="n">
        <v>5.357781</v>
      </c>
      <c r="G19" s="27" t="n">
        <v>5.670507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104618</v>
      </c>
      <c r="F20" s="27" t="n">
        <v>11.300559</v>
      </c>
      <c r="G20" s="27" t="n">
        <v>10.683571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5.4000015258789</v>
      </c>
      <c r="D21" s="27" t="n">
        <v>58.007</v>
      </c>
      <c r="E21" s="27" t="n">
        <v>8.762723</v>
      </c>
      <c r="F21" s="27" t="n">
        <v>8.669646</v>
      </c>
      <c r="G21" s="27" t="n">
        <v>8.04514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68.5</v>
      </c>
      <c r="D22" s="27" t="n">
        <v>91.011</v>
      </c>
      <c r="E22" s="27" t="n">
        <v>23.393471</v>
      </c>
      <c r="F22" s="27" t="n">
        <v>23.14694</v>
      </c>
      <c r="G22" s="27" t="n">
        <v>13.221015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8000030517578</v>
      </c>
      <c r="D23" s="27" t="n">
        <v>571.044</v>
      </c>
      <c r="E23" s="27" t="n">
        <v>178.959122</v>
      </c>
      <c r="F23" s="27" t="n">
        <v>177.959351</v>
      </c>
      <c r="G23" s="27" t="n">
        <v>118.35823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30.199996948242</v>
      </c>
      <c r="D24" s="27" t="n">
        <v>13.526</v>
      </c>
      <c r="E24" s="27" t="n">
        <v>8.696339</v>
      </c>
      <c r="F24" s="27" t="n">
        <v>8.612518</v>
      </c>
      <c r="G24" s="27" t="n">
        <v>6.74806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5.9000015258789</v>
      </c>
      <c r="D25" s="27" t="n">
        <v>117.043</v>
      </c>
      <c r="E25" s="27" t="n">
        <v>9.804064</v>
      </c>
      <c r="F25" s="27" t="n">
        <v>9.782595</v>
      </c>
      <c r="G25" s="27" t="n">
        <v>9.644006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50.400009155273</v>
      </c>
      <c r="D26" s="32" t="n">
        <v>128.658</v>
      </c>
      <c r="E26" s="27" t="n">
        <v>42.547089</v>
      </c>
      <c r="F26" s="27" t="n">
        <v>42.641956</v>
      </c>
      <c r="G26" s="27" t="n">
        <v>31.135636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31.600006103516</v>
      </c>
      <c r="D27" s="27" t="n">
        <v>175.268</v>
      </c>
      <c r="E27" s="27" t="n">
        <v>80.890884</v>
      </c>
      <c r="F27" s="27" t="n">
        <v>80.858757</v>
      </c>
      <c r="G27" s="27" t="n">
        <v>24.790743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72.300003051758</v>
      </c>
      <c r="D28" s="27" t="n">
        <v>6.374</v>
      </c>
      <c r="E28" s="27" t="n">
        <v>2.399744</v>
      </c>
      <c r="F28" s="27" t="n">
        <v>2.520044</v>
      </c>
      <c r="G28" s="27" t="n">
        <v>3.358759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8.599998474121</v>
      </c>
      <c r="D29" s="27" t="n">
        <v>4.136</v>
      </c>
      <c r="E29" s="27" t="n">
        <v>2.655947</v>
      </c>
      <c r="F29" s="27" t="n">
        <v>2.693099</v>
      </c>
      <c r="G29" s="27" t="n">
        <v>3.099717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7.900001525879</v>
      </c>
      <c r="D30" s="27" t="n">
        <v>491.143</v>
      </c>
      <c r="E30" s="27" t="n">
        <v>102.212181</v>
      </c>
      <c r="F30" s="27" t="n">
        <v>101.916108</v>
      </c>
      <c r="G30" s="27" t="n">
        <v>80.47502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3</v>
      </c>
      <c r="D31" s="27" t="n">
        <v>162.548</v>
      </c>
      <c r="E31" s="27" t="n">
        <v>30.048113</v>
      </c>
      <c r="F31" s="27" t="n">
        <v>30.146379</v>
      </c>
      <c r="G31" s="27" t="n">
        <v>25.180342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2.600006103516</v>
      </c>
      <c r="D32" s="27" t="n">
        <v>30.169</v>
      </c>
      <c r="E32" s="27" t="n">
        <v>15.14128</v>
      </c>
      <c r="F32" s="27" t="n">
        <v>14.973603</v>
      </c>
      <c r="G32" s="27" t="n">
        <v>11.538145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1.2000045776367</v>
      </c>
      <c r="D33" s="27" t="n">
        <v>344.795</v>
      </c>
      <c r="E33" s="27" t="n">
        <v>97.066872</v>
      </c>
      <c r="F33" s="27" t="n">
        <v>97.340691</v>
      </c>
      <c r="G33" s="27" t="n">
        <v>57.53683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6.400009155273</v>
      </c>
      <c r="D34" s="27" t="n">
        <v>325.071</v>
      </c>
      <c r="E34" s="27" t="n">
        <v>93.195541</v>
      </c>
      <c r="F34" s="27" t="n">
        <v>92.866264</v>
      </c>
      <c r="G34" s="27" t="n">
        <v>63.369699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5.199996948242</v>
      </c>
      <c r="D35" s="27" t="n">
        <v>53.891</v>
      </c>
      <c r="E35" s="27" t="n">
        <v>11.384879</v>
      </c>
      <c r="F35" s="27" t="n">
        <v>11.470554</v>
      </c>
      <c r="G35" s="27" t="n">
        <v>11.166373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3.599998474121</v>
      </c>
      <c r="D36" s="27" t="n">
        <v>247.138</v>
      </c>
      <c r="E36" s="27" t="n">
        <v>71.319038</v>
      </c>
      <c r="F36" s="27" t="n">
        <v>71.555945</v>
      </c>
      <c r="G36" s="27" t="n">
        <v>69.315834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9.600006103516</v>
      </c>
      <c r="D37" s="27" t="n">
        <v>33.356</v>
      </c>
      <c r="E37" s="27" t="n">
        <v>11.155494</v>
      </c>
      <c r="F37" s="27" t="n">
        <v>11.304852</v>
      </c>
      <c r="G37" s="27" t="n">
        <v>5.621162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1.900001525879</v>
      </c>
      <c r="D38" s="27" t="n">
        <v>140.08</v>
      </c>
      <c r="E38" s="27" t="n">
        <v>80.054832</v>
      </c>
      <c r="F38" s="27" t="n">
        <v>80.280744</v>
      </c>
      <c r="G38" s="27" t="n">
        <v>23.035405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6.300003051758</v>
      </c>
      <c r="D39" s="27" t="n">
        <v>505.731</v>
      </c>
      <c r="E39" s="27" t="n">
        <v>164.145889</v>
      </c>
      <c r="F39" s="27" t="n">
        <v>163.856369</v>
      </c>
      <c r="G39" s="27" t="n">
        <v>121.60291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400001525879</v>
      </c>
      <c r="D40" s="27" t="n">
        <v>145.987</v>
      </c>
      <c r="E40" s="27" t="n">
        <v>27.038755</v>
      </c>
      <c r="F40" s="27" t="n">
        <v>26.791729</v>
      </c>
      <c r="G40" s="27" t="n">
        <v>11.69467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300003051758</v>
      </c>
      <c r="D41" s="27" t="n">
        <v>16.922</v>
      </c>
      <c r="E41" s="27" t="n">
        <v>8.232638</v>
      </c>
      <c r="F41" s="27" t="n">
        <v>8.23671</v>
      </c>
      <c r="G41" s="27" t="n">
        <v>3.87212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6.799987792969</v>
      </c>
      <c r="D42" s="27" t="n">
        <v>58.768</v>
      </c>
      <c r="E42" s="27" t="n">
        <v>24.165646</v>
      </c>
      <c r="F42" s="27" t="n">
        <v>25.78208</v>
      </c>
      <c r="G42" s="27" t="n">
        <v>26.394043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52</v>
      </c>
      <c r="D43" s="27" t="n">
        <v>20.344</v>
      </c>
      <c r="E43" s="27" t="n">
        <v>15.71321</v>
      </c>
      <c r="F43" s="27" t="n">
        <v>15.720917</v>
      </c>
      <c r="G43" s="27" t="n">
        <v>9.96191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5</v>
      </c>
      <c r="D44" s="27" t="n">
        <v>214.596</v>
      </c>
      <c r="E44" s="27" t="n">
        <v>115.161827</v>
      </c>
      <c r="F44" s="27" t="n">
        <v>114.950836</v>
      </c>
      <c r="G44" s="27" t="n">
        <v>42.41908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14.899993896484</v>
      </c>
      <c r="D45" s="27" t="n">
        <v>185.604</v>
      </c>
      <c r="E45" s="27" t="n">
        <v>174.855667</v>
      </c>
      <c r="F45" s="27" t="n">
        <v>175.606552</v>
      </c>
      <c r="G45" s="27" t="n">
        <v>78.880925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4.800018310547</v>
      </c>
      <c r="D46" s="27" t="n">
        <v>35.041</v>
      </c>
      <c r="E46" s="27" t="n">
        <v>35.143723</v>
      </c>
      <c r="F46" s="27" t="n">
        <v>35.118004</v>
      </c>
      <c r="G46" s="27" t="n">
        <v>20.09354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80.100006103516</v>
      </c>
      <c r="D47" s="27" t="n">
        <v>134.598</v>
      </c>
      <c r="E47" s="27" t="n">
        <v>103.717583</v>
      </c>
      <c r="F47" s="27" t="n">
        <v>103.812317</v>
      </c>
      <c r="G47" s="27" t="n">
        <v>44.466961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7.600006103516</v>
      </c>
      <c r="D48" s="27" t="n">
        <v>100.911</v>
      </c>
      <c r="E48" s="27" t="n">
        <v>62.662083</v>
      </c>
      <c r="F48" s="27" t="n">
        <v>62.577686</v>
      </c>
      <c r="G48" s="27" t="n">
        <v>17.12862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8</v>
      </c>
      <c r="D49" s="27" t="n">
        <v>57.8</v>
      </c>
      <c r="E49" s="27" t="n">
        <v>40.148373</v>
      </c>
      <c r="F49" s="27" t="n">
        <v>40.803291</v>
      </c>
      <c r="G49" s="27" t="n">
        <v>30.669002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8.199996948242</v>
      </c>
      <c r="D50" s="27" t="n">
        <v>63.087</v>
      </c>
      <c r="E50" s="27" t="n">
        <v>3.150601</v>
      </c>
      <c r="F50" s="27" t="n">
        <v>3.165627</v>
      </c>
      <c r="G50" s="27" t="n">
        <v>0.074682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97.299987792969</v>
      </c>
      <c r="D51" s="27" t="n">
        <v>48.16</v>
      </c>
      <c r="E51" s="27" t="n">
        <v>17.74062</v>
      </c>
      <c r="F51" s="27" t="n">
        <v>17.710938</v>
      </c>
      <c r="G51" s="27" t="n">
        <v>1.614882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2.800003051758</v>
      </c>
      <c r="D52" s="27" t="n">
        <v>18.669</v>
      </c>
      <c r="E52" s="27" t="n">
        <v>14.617425</v>
      </c>
      <c r="F52" s="27" t="n">
        <v>14.674154</v>
      </c>
      <c r="G52" s="27" t="n">
        <v>5.68651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6.900009155273</v>
      </c>
      <c r="D53" s="36" t="n">
        <v>105.373</v>
      </c>
      <c r="E53" s="36" t="n">
        <v>63.247234</v>
      </c>
      <c r="F53" s="36" t="n">
        <v>63.647755</v>
      </c>
      <c r="G53" s="36" t="n">
        <v>21.77059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01.989493856625</v>
      </c>
      <c r="D54" s="40" t="n">
        <f aca="false">SUM(D5:D53)</f>
        <v>8034.224</v>
      </c>
      <c r="E54" s="40" t="n">
        <f aca="false">SUM(E5:E53)</f>
        <v>2822.711744</v>
      </c>
      <c r="F54" s="40" t="n">
        <f aca="false">SUM(F5:F53)</f>
        <v>2823.998966</v>
      </c>
      <c r="G54" s="40" t="n">
        <f aca="false">SUM(G5:G53)</f>
        <v>1548.903661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1:29:03Z</dcterms:created>
  <dc:creator>dnaAdmin</dc:creator>
  <dc:description/>
  <dc:language>en-US</dc:language>
  <cp:lastModifiedBy>dnaAdmin</cp:lastModifiedBy>
  <dcterms:modified xsi:type="dcterms:W3CDTF">2024-12-29T11:29:04Z</dcterms:modified>
  <cp:revision>0</cp:revision>
  <dc:subject/>
  <dc:title/>
</cp:coreProperties>
</file>