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625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142</v>
      </c>
      <c r="D5" s="19" t="n">
        <v>166.967</v>
      </c>
      <c r="E5" s="19" t="n">
        <v>43.738289</v>
      </c>
      <c r="F5" s="19" t="n">
        <v>43.719707</v>
      </c>
      <c r="G5" s="19" t="n">
        <v>23.762268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363.5</v>
      </c>
      <c r="D6" s="27" t="n">
        <v>327.982</v>
      </c>
      <c r="E6" s="27" t="n">
        <v>182.571625</v>
      </c>
      <c r="F6" s="27" t="n">
        <v>181.593414</v>
      </c>
      <c r="G6" s="27" t="n">
        <v>32.69368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245.199996948242</v>
      </c>
      <c r="D7" s="27" t="n">
        <v>146.57</v>
      </c>
      <c r="E7" s="27" t="n">
        <v>123.944016</v>
      </c>
      <c r="F7" s="27" t="n">
        <v>124.252075</v>
      </c>
      <c r="G7" s="27" t="n">
        <v>39.932537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282.400024414063</v>
      </c>
      <c r="D8" s="27" t="n">
        <v>1.637</v>
      </c>
      <c r="E8" s="27" t="n">
        <v>1.368215</v>
      </c>
      <c r="F8" s="27" t="n">
        <v>1.374183</v>
      </c>
      <c r="G8" s="27" t="n">
        <v>0.908292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40.600006103516</v>
      </c>
      <c r="D9" s="27" t="n">
        <v>920.233</v>
      </c>
      <c r="E9" s="27" t="n">
        <v>195.543732</v>
      </c>
      <c r="F9" s="27" t="n">
        <v>192.216843</v>
      </c>
      <c r="G9" s="27" t="n">
        <v>149.352951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267.5</v>
      </c>
      <c r="D10" s="27" t="n">
        <v>823.4</v>
      </c>
      <c r="E10" s="27" t="n">
        <v>130.850281</v>
      </c>
      <c r="F10" s="27" t="n">
        <v>130.517654</v>
      </c>
      <c r="G10" s="27" t="n">
        <v>90.099388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174.700012207031</v>
      </c>
      <c r="D11" s="27" t="n">
        <v>20.491</v>
      </c>
      <c r="E11" s="27" t="n">
        <v>11.27198</v>
      </c>
      <c r="F11" s="27" t="n">
        <v>11.379258</v>
      </c>
      <c r="G11" s="27" t="n">
        <v>1.985389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230.900009155273</v>
      </c>
      <c r="D12" s="27" t="n">
        <v>281.259</v>
      </c>
      <c r="E12" s="27" t="n">
        <v>94.33625</v>
      </c>
      <c r="F12" s="27" t="n">
        <v>93.983795</v>
      </c>
      <c r="G12" s="27" t="n">
        <v>31.030406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410.900024414063</v>
      </c>
      <c r="D13" s="27" t="n">
        <v>61.142</v>
      </c>
      <c r="E13" s="27" t="n">
        <v>50.232525</v>
      </c>
      <c r="F13" s="27" t="n">
        <v>49.927097</v>
      </c>
      <c r="G13" s="27" t="n">
        <v>6.997373</v>
      </c>
      <c r="H13" s="28" t="n">
        <v>26.315126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170.500015258789</v>
      </c>
      <c r="D14" s="27" t="n">
        <v>156.465</v>
      </c>
      <c r="E14" s="27" t="n">
        <v>59.306225</v>
      </c>
      <c r="F14" s="27" t="n">
        <v>59.198483</v>
      </c>
      <c r="G14" s="27" t="n">
        <v>62.186577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258.400024414063</v>
      </c>
      <c r="D15" s="27" t="n">
        <v>39.476</v>
      </c>
      <c r="E15" s="27" t="n">
        <v>23.181639</v>
      </c>
      <c r="F15" s="27" t="n">
        <v>23.222696</v>
      </c>
      <c r="G15" s="27" t="n">
        <v>0.362616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66.300003051758</v>
      </c>
      <c r="D16" s="27" t="n">
        <v>228.704</v>
      </c>
      <c r="E16" s="27" t="n">
        <v>98.738022</v>
      </c>
      <c r="F16" s="27" t="n">
        <v>98.610413</v>
      </c>
      <c r="G16" s="27" t="n">
        <v>35.57778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02.230003356934</v>
      </c>
      <c r="D17" s="27" t="n">
        <v>70</v>
      </c>
      <c r="E17" s="27" t="n">
        <v>36.622055</v>
      </c>
      <c r="F17" s="27" t="n">
        <v>36.80113</v>
      </c>
      <c r="G17" s="27" t="n">
        <v>33.098953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44.199996948242</v>
      </c>
      <c r="D18" s="27" t="n">
        <v>40.181</v>
      </c>
      <c r="E18" s="27" t="n">
        <v>7.293131</v>
      </c>
      <c r="F18" s="27" t="n">
        <v>7.311477</v>
      </c>
      <c r="G18" s="27" t="n">
        <v>3.931331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10.700004577637</v>
      </c>
      <c r="D19" s="27" t="n">
        <v>13.532</v>
      </c>
      <c r="E19" s="27" t="n">
        <v>5.085011</v>
      </c>
      <c r="F19" s="27" t="n">
        <v>5.016531</v>
      </c>
      <c r="G19" s="27" t="n">
        <v>5.416931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84.6999969482422</v>
      </c>
      <c r="D20" s="27" t="n">
        <v>31.336</v>
      </c>
      <c r="E20" s="27" t="n">
        <v>11.90433</v>
      </c>
      <c r="F20" s="27" t="n">
        <v>12.062432</v>
      </c>
      <c r="G20" s="27" t="n">
        <v>10.357858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65.4000015258789</v>
      </c>
      <c r="D21" s="27" t="n">
        <v>58.007</v>
      </c>
      <c r="E21" s="27" t="n">
        <v>8.388358</v>
      </c>
      <c r="F21" s="27" t="n">
        <v>8.291656</v>
      </c>
      <c r="G21" s="27" t="n">
        <v>7.69564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41.900009155273</v>
      </c>
      <c r="D22" s="27" t="n">
        <v>91.011</v>
      </c>
      <c r="E22" s="27" t="n">
        <v>22.225876</v>
      </c>
      <c r="F22" s="27" t="n">
        <v>21.942867</v>
      </c>
      <c r="G22" s="27" t="n">
        <v>12.786497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64.8000030517578</v>
      </c>
      <c r="D23" s="27" t="n">
        <v>571.044</v>
      </c>
      <c r="E23" s="27" t="n">
        <v>174.371841</v>
      </c>
      <c r="F23" s="27" t="n">
        <v>172.966756</v>
      </c>
      <c r="G23" s="27" t="n">
        <v>114.387733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22.899993896484</v>
      </c>
      <c r="D24" s="27" t="n">
        <v>13.526</v>
      </c>
      <c r="E24" s="27" t="n">
        <v>8.324367</v>
      </c>
      <c r="F24" s="27" t="n">
        <v>8.227833</v>
      </c>
      <c r="G24" s="27" t="n">
        <v>6.354453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75.8000030517578</v>
      </c>
      <c r="D25" s="27" t="n">
        <v>117.043</v>
      </c>
      <c r="E25" s="27" t="n">
        <v>9.695027</v>
      </c>
      <c r="F25" s="27" t="n">
        <v>9.632319</v>
      </c>
      <c r="G25" s="27" t="n">
        <v>9.435398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243.700012207031</v>
      </c>
      <c r="D26" s="32" t="n">
        <v>128.658</v>
      </c>
      <c r="E26" s="27" t="n">
        <v>42.732697</v>
      </c>
      <c r="F26" s="27" t="n">
        <v>42.602436</v>
      </c>
      <c r="G26" s="27" t="n">
        <v>25.587341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322.700012207031</v>
      </c>
      <c r="D27" s="27" t="n">
        <v>175.268</v>
      </c>
      <c r="E27" s="27" t="n">
        <v>85.176247</v>
      </c>
      <c r="F27" s="27" t="n">
        <v>85.910454</v>
      </c>
      <c r="G27" s="27" t="n">
        <v>20.935018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165</v>
      </c>
      <c r="D28" s="27" t="n">
        <v>6.374</v>
      </c>
      <c r="E28" s="27" t="n">
        <v>2.868613</v>
      </c>
      <c r="F28" s="27" t="n">
        <v>2.953162</v>
      </c>
      <c r="G28" s="27" t="n">
        <v>3.414958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06.399993896484</v>
      </c>
      <c r="D29" s="27" t="n">
        <v>4.136</v>
      </c>
      <c r="E29" s="27" t="n">
        <v>2.802491</v>
      </c>
      <c r="F29" s="27" t="n">
        <v>2.830807</v>
      </c>
      <c r="G29" s="27" t="n">
        <v>3.220662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16.800003051758</v>
      </c>
      <c r="D30" s="27" t="n">
        <v>491.143</v>
      </c>
      <c r="E30" s="27" t="n">
        <v>101.3218</v>
      </c>
      <c r="F30" s="27" t="n">
        <v>101.241112</v>
      </c>
      <c r="G30" s="27" t="n">
        <v>79.07457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11.799995422363</v>
      </c>
      <c r="D31" s="27" t="n">
        <v>162.548</v>
      </c>
      <c r="E31" s="27" t="n">
        <v>30.762539</v>
      </c>
      <c r="F31" s="27" t="n">
        <v>31.006526</v>
      </c>
      <c r="G31" s="27" t="n">
        <v>25.691769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50.399993896484</v>
      </c>
      <c r="D32" s="27" t="n">
        <v>30.169</v>
      </c>
      <c r="E32" s="27" t="n">
        <v>14.364087</v>
      </c>
      <c r="F32" s="27" t="n">
        <v>14.130404</v>
      </c>
      <c r="G32" s="27" t="n">
        <v>10.827115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79.9000015258789</v>
      </c>
      <c r="D33" s="27" t="n">
        <v>344.795</v>
      </c>
      <c r="E33" s="27" t="n">
        <v>98.085922</v>
      </c>
      <c r="F33" s="27" t="n">
        <v>98.027634</v>
      </c>
      <c r="G33" s="27" t="n">
        <v>58.642235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54</v>
      </c>
      <c r="D34" s="27" t="n">
        <v>325.071</v>
      </c>
      <c r="E34" s="27" t="n">
        <v>91.64856</v>
      </c>
      <c r="F34" s="27" t="n">
        <v>91.227859</v>
      </c>
      <c r="G34" s="27" t="n">
        <v>61.446663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54.5</v>
      </c>
      <c r="D35" s="27" t="n">
        <v>53.891</v>
      </c>
      <c r="E35" s="27" t="n">
        <v>11.714206</v>
      </c>
      <c r="F35" s="27" t="n">
        <v>11.754883</v>
      </c>
      <c r="G35" s="27" t="n">
        <v>10.600149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21.400001525879</v>
      </c>
      <c r="D36" s="27" t="n">
        <v>247.138</v>
      </c>
      <c r="E36" s="27" t="n">
        <v>72.322716</v>
      </c>
      <c r="F36" s="27" t="n">
        <v>72.537915</v>
      </c>
      <c r="G36" s="27" t="n">
        <v>69.572934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168.100006103516</v>
      </c>
      <c r="D37" s="27" t="n">
        <v>33.356</v>
      </c>
      <c r="E37" s="27" t="n">
        <v>11.808063</v>
      </c>
      <c r="F37" s="27" t="n">
        <v>11.927057</v>
      </c>
      <c r="G37" s="27" t="n">
        <v>5.897091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20.900001525879</v>
      </c>
      <c r="D38" s="27" t="n">
        <v>140.08</v>
      </c>
      <c r="E38" s="27" t="n">
        <v>81.058151</v>
      </c>
      <c r="F38" s="27" t="n">
        <v>81.188156</v>
      </c>
      <c r="G38" s="27" t="n">
        <v>23.260529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03.300003051758</v>
      </c>
      <c r="D39" s="27" t="n">
        <v>505.731</v>
      </c>
      <c r="E39" s="27" t="n">
        <v>162.82814</v>
      </c>
      <c r="F39" s="27" t="n">
        <v>162.398331</v>
      </c>
      <c r="G39" s="27" t="n">
        <v>117.773931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19.099998474121</v>
      </c>
      <c r="D40" s="27" t="n">
        <v>145.987</v>
      </c>
      <c r="E40" s="27" t="n">
        <v>25.900982</v>
      </c>
      <c r="F40" s="27" t="n">
        <v>25.62031</v>
      </c>
      <c r="G40" s="27" t="n">
        <v>10.798596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16.800003051758</v>
      </c>
      <c r="D41" s="27" t="n">
        <v>16.922</v>
      </c>
      <c r="E41" s="27" t="n">
        <v>8.227628</v>
      </c>
      <c r="F41" s="27" t="n">
        <v>8.196962</v>
      </c>
      <c r="G41" s="27" t="n">
        <v>3.700867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300.299987792969</v>
      </c>
      <c r="D42" s="27" t="n">
        <v>58.768</v>
      </c>
      <c r="E42" s="27" t="n">
        <v>31.045237</v>
      </c>
      <c r="F42" s="27" t="n">
        <v>32.540222</v>
      </c>
      <c r="G42" s="27" t="n">
        <v>25.804174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247.5</v>
      </c>
      <c r="D43" s="27" t="n">
        <v>20.344</v>
      </c>
      <c r="E43" s="27" t="n">
        <v>15.585793</v>
      </c>
      <c r="F43" s="27" t="n">
        <v>15.438791</v>
      </c>
      <c r="G43" s="27" t="n">
        <v>9.084512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367.5</v>
      </c>
      <c r="D44" s="27" t="n">
        <v>214.596</v>
      </c>
      <c r="E44" s="27" t="n">
        <v>113.795753</v>
      </c>
      <c r="F44" s="27" t="n">
        <v>113.041145</v>
      </c>
      <c r="G44" s="27" t="n">
        <v>37.504078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309.899993896484</v>
      </c>
      <c r="D45" s="27" t="n">
        <v>185.604</v>
      </c>
      <c r="E45" s="27" t="n">
        <v>175.464371</v>
      </c>
      <c r="F45" s="27" t="n">
        <v>175.19249</v>
      </c>
      <c r="G45" s="27" t="n">
        <v>81.814211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291.300018310547</v>
      </c>
      <c r="D46" s="27" t="n">
        <v>35.041</v>
      </c>
      <c r="E46" s="27" t="n">
        <v>32.350971</v>
      </c>
      <c r="F46" s="27" t="n">
        <v>33.707512</v>
      </c>
      <c r="G46" s="27" t="n">
        <v>17.507816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473.600006103516</v>
      </c>
      <c r="D47" s="27" t="n">
        <v>134.598</v>
      </c>
      <c r="E47" s="27" t="n">
        <v>103.575043</v>
      </c>
      <c r="F47" s="27" t="n">
        <v>110.839188</v>
      </c>
      <c r="G47" s="27" t="n">
        <v>43.854591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445.399993896484</v>
      </c>
      <c r="D48" s="27" t="n">
        <v>100.911</v>
      </c>
      <c r="E48" s="27" t="n">
        <v>62.066875</v>
      </c>
      <c r="F48" s="27" t="n">
        <v>61.665375</v>
      </c>
      <c r="G48" s="27" t="n">
        <v>16.503248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361.5</v>
      </c>
      <c r="D49" s="27" t="n">
        <v>57.8</v>
      </c>
      <c r="E49" s="27" t="n">
        <v>39.181599</v>
      </c>
      <c r="F49" s="27" t="n">
        <v>39.534801</v>
      </c>
      <c r="G49" s="27" t="n">
        <v>30.053625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242.5</v>
      </c>
      <c r="D50" s="27" t="n">
        <v>63.087</v>
      </c>
      <c r="E50" s="27" t="n">
        <v>3.212281</v>
      </c>
      <c r="F50" s="27" t="n">
        <v>3.252836</v>
      </c>
      <c r="G50" s="27" t="n">
        <v>0.098415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285.799987792969</v>
      </c>
      <c r="D51" s="27" t="n">
        <v>48.16</v>
      </c>
      <c r="E51" s="27" t="n">
        <v>18.017408</v>
      </c>
      <c r="F51" s="27" t="n">
        <v>18.059233</v>
      </c>
      <c r="G51" s="27" t="n">
        <v>1.916035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21.400001525879</v>
      </c>
      <c r="D52" s="27" t="n">
        <v>18.669</v>
      </c>
      <c r="E52" s="27" t="n">
        <v>14.896499</v>
      </c>
      <c r="F52" s="27" t="n">
        <v>14.956186</v>
      </c>
      <c r="G52" s="27" t="n">
        <v>5.861706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142.900009155273</v>
      </c>
      <c r="D53" s="36" t="n">
        <v>105.373</v>
      </c>
      <c r="E53" s="36" t="n">
        <v>64.918549</v>
      </c>
      <c r="F53" s="36" t="n">
        <v>65.17804</v>
      </c>
      <c r="G53" s="36" t="n">
        <v>23.120589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198.161839854961</v>
      </c>
      <c r="D54" s="40" t="n">
        <f aca="false">SUM(D5:D53)</f>
        <v>8034.224</v>
      </c>
      <c r="E54" s="40" t="n">
        <f aca="false">SUM(E5:E53)</f>
        <v>2816.726016</v>
      </c>
      <c r="F54" s="40" t="n">
        <f aca="false">SUM(F5:F53)</f>
        <v>2819.208446</v>
      </c>
      <c r="G54" s="40" t="n">
        <f aca="false">SUM(G5:G53)</f>
        <v>1501.921479</v>
      </c>
      <c r="H54" s="40" t="n">
        <f aca="false">SUM(H5:H53)</f>
        <v>2417.566989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11:23:05Z</dcterms:created>
  <dc:creator>dnaAdmin</dc:creator>
  <dc:description/>
  <dc:language>en-US</dc:language>
  <cp:lastModifiedBy>dnaAdmin</cp:lastModifiedBy>
  <dcterms:modified xsi:type="dcterms:W3CDTF">2024-11-29T11:23:07Z</dcterms:modified>
  <cp:revision>0</cp:revision>
  <dc:subject/>
  <dc:title/>
</cp:coreProperties>
</file>