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06.900001525879</v>
      </c>
      <c r="D5" s="19" t="n">
        <v>166.967</v>
      </c>
      <c r="E5" s="19" t="n">
        <v>40.457077</v>
      </c>
      <c r="F5" s="19" t="n">
        <v>40.434388</v>
      </c>
      <c r="G5" s="19" t="n">
        <v>23.50409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60.899993896484</v>
      </c>
      <c r="D6" s="27" t="n">
        <v>327.982</v>
      </c>
      <c r="E6" s="27" t="n">
        <v>156.095078</v>
      </c>
      <c r="F6" s="27" t="n">
        <v>154.740753</v>
      </c>
      <c r="G6" s="27" t="n">
        <v>35.14650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8.399993896484</v>
      </c>
      <c r="D7" s="27" t="n">
        <v>146.57</v>
      </c>
      <c r="E7" s="27" t="n">
        <v>123.013741</v>
      </c>
      <c r="F7" s="27" t="n">
        <v>122.876595</v>
      </c>
      <c r="G7" s="27" t="n">
        <v>41.7433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29.900009155273</v>
      </c>
      <c r="D8" s="27" t="n">
        <v>1.637</v>
      </c>
      <c r="E8" s="27" t="n">
        <v>1.28037</v>
      </c>
      <c r="F8" s="27" t="n">
        <v>1.272645</v>
      </c>
      <c r="G8" s="27" t="n">
        <v>0.91666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9.0999984741211</v>
      </c>
      <c r="D9" s="27" t="n">
        <v>920.233</v>
      </c>
      <c r="E9" s="27" t="n">
        <v>174.85434</v>
      </c>
      <c r="F9" s="27" t="n">
        <v>172.39338</v>
      </c>
      <c r="G9" s="27" t="n">
        <v>143.71292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11.899993896484</v>
      </c>
      <c r="D10" s="27" t="n">
        <v>823.4</v>
      </c>
      <c r="E10" s="27" t="n">
        <v>125.125038</v>
      </c>
      <c r="F10" s="27" t="n">
        <v>124.642296</v>
      </c>
      <c r="G10" s="27" t="n">
        <v>90.25054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40.100006103516</v>
      </c>
      <c r="D11" s="27" t="n">
        <v>20.491</v>
      </c>
      <c r="E11" s="27" t="n">
        <v>11.652453</v>
      </c>
      <c r="F11" s="27" t="n">
        <v>11.744929</v>
      </c>
      <c r="G11" s="27" t="n">
        <v>2.1000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89</v>
      </c>
      <c r="D12" s="27" t="n">
        <v>281.259</v>
      </c>
      <c r="E12" s="27" t="n">
        <v>91.164581</v>
      </c>
      <c r="F12" s="27" t="n">
        <v>90.819373</v>
      </c>
      <c r="G12" s="27" t="n">
        <v>30.90132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7.200012207031</v>
      </c>
      <c r="D13" s="27" t="n">
        <v>61.142</v>
      </c>
      <c r="E13" s="27" t="n">
        <v>38.636677</v>
      </c>
      <c r="F13" s="27" t="n">
        <v>38.538006</v>
      </c>
      <c r="G13" s="27" t="n">
        <v>7.149595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35.600006103516</v>
      </c>
      <c r="D14" s="27" t="n">
        <v>156.465</v>
      </c>
      <c r="E14" s="27" t="n">
        <v>56.249657</v>
      </c>
      <c r="F14" s="27" t="n">
        <v>56.128876</v>
      </c>
      <c r="G14" s="27" t="n">
        <v>62.12370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16.699996948242</v>
      </c>
      <c r="D15" s="27" t="n">
        <v>39.476</v>
      </c>
      <c r="E15" s="27" t="n">
        <v>22.092968</v>
      </c>
      <c r="F15" s="27" t="n">
        <v>22.177992</v>
      </c>
      <c r="G15" s="27" t="n">
        <v>0.1751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28.900009155273</v>
      </c>
      <c r="D16" s="27" t="n">
        <v>228.704</v>
      </c>
      <c r="E16" s="27" t="n">
        <v>96.680222</v>
      </c>
      <c r="F16" s="27" t="n">
        <v>96.523468</v>
      </c>
      <c r="G16" s="27" t="n">
        <v>34.80928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.8899993896484</v>
      </c>
      <c r="D17" s="27" t="n">
        <v>70</v>
      </c>
      <c r="E17" s="27" t="n">
        <v>37.260735</v>
      </c>
      <c r="F17" s="27" t="n">
        <v>37.401783</v>
      </c>
      <c r="G17" s="27" t="n">
        <v>33.81938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8.5999984741211</v>
      </c>
      <c r="D18" s="27" t="n">
        <v>40.181</v>
      </c>
      <c r="E18" s="27" t="n">
        <v>7.176813</v>
      </c>
      <c r="F18" s="27" t="n">
        <v>7.160954</v>
      </c>
      <c r="G18" s="27" t="n">
        <v>3.92617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.7000007629395</v>
      </c>
      <c r="D19" s="27" t="n">
        <v>13.532</v>
      </c>
      <c r="E19" s="27" t="n">
        <v>4.383154</v>
      </c>
      <c r="F19" s="27" t="n">
        <v>4.324376</v>
      </c>
      <c r="G19" s="27" t="n">
        <v>5.12950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8.1000022888184</v>
      </c>
      <c r="D20" s="27" t="n">
        <v>31.336</v>
      </c>
      <c r="E20" s="27" t="n">
        <v>12.133476</v>
      </c>
      <c r="F20" s="27" t="n">
        <v>12.285253</v>
      </c>
      <c r="G20" s="27" t="n">
        <v>9.79797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8.5</v>
      </c>
      <c r="D21" s="27" t="n">
        <v>58.007</v>
      </c>
      <c r="E21" s="27" t="n">
        <v>7.994695</v>
      </c>
      <c r="F21" s="27" t="n">
        <v>7.876711</v>
      </c>
      <c r="G21" s="27" t="n">
        <v>7.3769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73.7000045776367</v>
      </c>
      <c r="D22" s="27" t="n">
        <v>91.011</v>
      </c>
      <c r="E22" s="27" t="n">
        <v>19.960974</v>
      </c>
      <c r="F22" s="27" t="n">
        <v>19.703429</v>
      </c>
      <c r="G22" s="27" t="n">
        <v>12.3808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6.2000007629395</v>
      </c>
      <c r="D23" s="27" t="n">
        <v>571.044</v>
      </c>
      <c r="E23" s="27" t="n">
        <v>142.411789</v>
      </c>
      <c r="F23" s="27" t="n">
        <v>142.838697</v>
      </c>
      <c r="G23" s="27" t="n">
        <v>111.09044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9.0999984741211</v>
      </c>
      <c r="D24" s="27" t="n">
        <v>13.526</v>
      </c>
      <c r="E24" s="27" t="n">
        <v>7.965672</v>
      </c>
      <c r="F24" s="27" t="n">
        <v>7.910392</v>
      </c>
      <c r="G24" s="27" t="n">
        <v>6.00108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.2000007629395</v>
      </c>
      <c r="D25" s="27" t="n">
        <v>117.043</v>
      </c>
      <c r="E25" s="27" t="n">
        <v>9.05512</v>
      </c>
      <c r="F25" s="27" t="n">
        <v>9.184031</v>
      </c>
      <c r="G25" s="27" t="n">
        <v>8.92056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54.300003051758</v>
      </c>
      <c r="D26" s="32" t="n">
        <v>128.658</v>
      </c>
      <c r="E26" s="27" t="n">
        <v>36.230202</v>
      </c>
      <c r="F26" s="27" t="n">
        <v>36.136254</v>
      </c>
      <c r="G26" s="27" t="n">
        <v>24.98725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92.600006103516</v>
      </c>
      <c r="D27" s="27" t="n">
        <v>175.268</v>
      </c>
      <c r="E27" s="27" t="n">
        <v>77.100365</v>
      </c>
      <c r="F27" s="27" t="n">
        <v>77.130463</v>
      </c>
      <c r="G27" s="27" t="n">
        <v>19.87687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10</v>
      </c>
      <c r="D28" s="27" t="n">
        <v>6.374</v>
      </c>
      <c r="E28" s="27" t="n">
        <v>3.239167</v>
      </c>
      <c r="F28" s="27" t="n">
        <v>3.306106</v>
      </c>
      <c r="G28" s="27" t="n">
        <v>3.71377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.5</v>
      </c>
      <c r="D29" s="27" t="n">
        <v>4.136</v>
      </c>
      <c r="E29" s="27" t="n">
        <v>2.920527</v>
      </c>
      <c r="F29" s="27" t="n">
        <v>2.947918</v>
      </c>
      <c r="G29" s="27" t="n">
        <v>3.31480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67.2999954223633</v>
      </c>
      <c r="D30" s="27" t="n">
        <v>491.143</v>
      </c>
      <c r="E30" s="27" t="n">
        <v>100.625694</v>
      </c>
      <c r="F30" s="27" t="n">
        <v>101.073578</v>
      </c>
      <c r="G30" s="27" t="n">
        <v>78.58450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64.6999969482422</v>
      </c>
      <c r="D31" s="27" t="n">
        <v>162.548</v>
      </c>
      <c r="E31" s="27" t="n">
        <v>31.310524</v>
      </c>
      <c r="F31" s="27" t="n">
        <v>31.433869</v>
      </c>
      <c r="G31" s="27" t="n">
        <v>25.75819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21.699996948242</v>
      </c>
      <c r="D32" s="27" t="n">
        <v>30.169</v>
      </c>
      <c r="E32" s="27" t="n">
        <v>12.947535</v>
      </c>
      <c r="F32" s="27" t="n">
        <v>12.61434</v>
      </c>
      <c r="G32" s="27" t="n">
        <v>9.9930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.7999992370606</v>
      </c>
      <c r="D33" s="27" t="n">
        <v>344.795</v>
      </c>
      <c r="E33" s="27" t="n">
        <v>96.392479</v>
      </c>
      <c r="F33" s="27" t="n">
        <v>96.357259</v>
      </c>
      <c r="G33" s="27" t="n">
        <v>59.15788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14.100006103516</v>
      </c>
      <c r="D34" s="27" t="n">
        <v>325.071</v>
      </c>
      <c r="E34" s="27" t="n">
        <v>87.95813</v>
      </c>
      <c r="F34" s="27" t="n">
        <v>87.493159</v>
      </c>
      <c r="G34" s="27" t="n">
        <v>59.99581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89.5999984741211</v>
      </c>
      <c r="D35" s="27" t="n">
        <v>53.891</v>
      </c>
      <c r="E35" s="27" t="n">
        <v>11.490513</v>
      </c>
      <c r="F35" s="27" t="n">
        <v>12.501289</v>
      </c>
      <c r="G35" s="27" t="n">
        <v>10.50430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72.8000030517578</v>
      </c>
      <c r="D36" s="27" t="n">
        <v>247.138</v>
      </c>
      <c r="E36" s="27" t="n">
        <v>73.070946</v>
      </c>
      <c r="F36" s="27" t="n">
        <v>73.261348</v>
      </c>
      <c r="G36" s="27" t="n">
        <v>69.76719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1.9000015258789</v>
      </c>
      <c r="D37" s="27" t="n">
        <v>33.356</v>
      </c>
      <c r="E37" s="27" t="n">
        <v>12.382837</v>
      </c>
      <c r="F37" s="27" t="n">
        <v>12.522837</v>
      </c>
      <c r="G37" s="27" t="n">
        <v>6.2922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4</v>
      </c>
      <c r="D38" s="27" t="n">
        <v>140.08</v>
      </c>
      <c r="E38" s="27" t="n">
        <v>81.51152</v>
      </c>
      <c r="F38" s="27" t="n">
        <v>81.648679</v>
      </c>
      <c r="G38" s="27" t="n">
        <v>23.34078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.4000015258789</v>
      </c>
      <c r="D39" s="27" t="n">
        <v>505.731</v>
      </c>
      <c r="E39" s="27" t="n">
        <v>160.475769</v>
      </c>
      <c r="F39" s="27" t="n">
        <v>161.15116</v>
      </c>
      <c r="G39" s="27" t="n">
        <v>114.89310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0.8000030517578</v>
      </c>
      <c r="D40" s="27" t="n">
        <v>145.987</v>
      </c>
      <c r="E40" s="27" t="n">
        <v>23.713282</v>
      </c>
      <c r="F40" s="27" t="n">
        <v>23.762271</v>
      </c>
      <c r="G40" s="27" t="n">
        <v>10.2842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4.7000007629395</v>
      </c>
      <c r="D41" s="27" t="n">
        <v>16.922</v>
      </c>
      <c r="E41" s="27" t="n">
        <v>7.667856</v>
      </c>
      <c r="F41" s="27" t="n">
        <v>7.625951</v>
      </c>
      <c r="G41" s="27" t="n">
        <v>3.60607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84.099990844727</v>
      </c>
      <c r="D42" s="27" t="n">
        <v>58.768</v>
      </c>
      <c r="E42" s="27" t="n">
        <v>24.33672</v>
      </c>
      <c r="F42" s="27" t="n">
        <v>24.325134</v>
      </c>
      <c r="G42" s="27" t="n">
        <v>25.23952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40.899993896484</v>
      </c>
      <c r="D43" s="27" t="n">
        <v>20.344</v>
      </c>
      <c r="E43" s="27" t="n">
        <v>11.863397</v>
      </c>
      <c r="F43" s="27" t="n">
        <v>11.792455</v>
      </c>
      <c r="G43" s="27" t="n">
        <v>7.9516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84.200012207031</v>
      </c>
      <c r="D44" s="27" t="n">
        <v>214.596</v>
      </c>
      <c r="E44" s="27" t="n">
        <v>91.452759</v>
      </c>
      <c r="F44" s="27" t="n">
        <v>90.825964</v>
      </c>
      <c r="G44" s="27" t="n">
        <v>36.94054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75.5</v>
      </c>
      <c r="D45" s="27" t="n">
        <v>185.604</v>
      </c>
      <c r="E45" s="27" t="n">
        <v>151.359802</v>
      </c>
      <c r="F45" s="27" t="n">
        <v>151.151543</v>
      </c>
      <c r="G45" s="27" t="n">
        <v>86.5599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56.800003051758</v>
      </c>
      <c r="D46" s="27" t="n">
        <v>35.041</v>
      </c>
      <c r="E46" s="27" t="n">
        <v>28.855604</v>
      </c>
      <c r="F46" s="27" t="n">
        <v>28.792195</v>
      </c>
      <c r="G46" s="27" t="n">
        <v>16.30243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32.799987792969</v>
      </c>
      <c r="D47" s="27" t="n">
        <v>134.598</v>
      </c>
      <c r="E47" s="27" t="n">
        <v>112.856812</v>
      </c>
      <c r="F47" s="27" t="n">
        <v>112.687347</v>
      </c>
      <c r="G47" s="27" t="n">
        <v>44.7261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9.800018310547</v>
      </c>
      <c r="D48" s="27" t="n">
        <v>100.911</v>
      </c>
      <c r="E48" s="27" t="n">
        <v>48.166336</v>
      </c>
      <c r="F48" s="27" t="n">
        <v>47.935398</v>
      </c>
      <c r="G48" s="27" t="n">
        <v>16.38895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25.5</v>
      </c>
      <c r="D49" s="27" t="n">
        <v>57.8</v>
      </c>
      <c r="E49" s="27" t="n">
        <v>38.509045</v>
      </c>
      <c r="F49" s="27" t="n">
        <v>40.191381</v>
      </c>
      <c r="G49" s="27" t="n">
        <v>31.2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34.800003051758</v>
      </c>
      <c r="D50" s="27" t="n">
        <v>63.087</v>
      </c>
      <c r="E50" s="27" t="n">
        <v>1.014837</v>
      </c>
      <c r="F50" s="27" t="n">
        <v>1.035517</v>
      </c>
      <c r="G50" s="27" t="n">
        <v>0.14279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52.899993896484</v>
      </c>
      <c r="D51" s="27" t="n">
        <v>48.16</v>
      </c>
      <c r="E51" s="27" t="n">
        <v>4.966305</v>
      </c>
      <c r="F51" s="27" t="n">
        <v>5.124473</v>
      </c>
      <c r="G51" s="27" t="n">
        <v>2.44240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8.8000030517578</v>
      </c>
      <c r="D52" s="27" t="n">
        <v>18.669</v>
      </c>
      <c r="E52" s="27" t="n">
        <v>15.143089</v>
      </c>
      <c r="F52" s="27" t="n">
        <v>15.191808</v>
      </c>
      <c r="G52" s="27" t="n">
        <v>6.09058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04.599998474121</v>
      </c>
      <c r="D53" s="36" t="n">
        <v>105.373</v>
      </c>
      <c r="E53" s="36" t="n">
        <v>63.815533</v>
      </c>
      <c r="F53" s="36" t="n">
        <v>63.949042</v>
      </c>
      <c r="G53" s="36" t="n">
        <v>24.60141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29.010000890615</v>
      </c>
      <c r="D54" s="40" t="n">
        <f aca="false">SUM(D5:D53)</f>
        <v>8034.224</v>
      </c>
      <c r="E54" s="40" t="n">
        <f aca="false">SUM(E5:E53)</f>
        <v>2597.022215</v>
      </c>
      <c r="F54" s="40" t="n">
        <f aca="false">SUM(F5:F53)</f>
        <v>2594.947065</v>
      </c>
      <c r="G54" s="40" t="n">
        <f aca="false">SUM(G5:G53)</f>
        <v>1493.66467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1:22:40Z</dcterms:created>
  <dc:creator>dnaAdmin</dc:creator>
  <dc:description/>
  <dc:language>en-US</dc:language>
  <cp:lastModifiedBy>dnaAdmin</cp:lastModifiedBy>
  <dcterms:modified xsi:type="dcterms:W3CDTF">2024-10-29T11:22:42Z</dcterms:modified>
  <cp:revision>0</cp:revision>
  <dc:subject/>
  <dc:title/>
</cp:coreProperties>
</file>