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6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5.400024414063</v>
      </c>
      <c r="D5" s="19" t="n">
        <v>166.967</v>
      </c>
      <c r="E5" s="19" t="n">
        <v>39.073364</v>
      </c>
      <c r="F5" s="19" t="n">
        <v>39.202486</v>
      </c>
      <c r="G5" s="19" t="n">
        <v>23.26852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701.400024414063</v>
      </c>
      <c r="D6" s="27" t="n">
        <v>327.982</v>
      </c>
      <c r="E6" s="27" t="n">
        <v>110.765076</v>
      </c>
      <c r="F6" s="27" t="n">
        <v>112.813225</v>
      </c>
      <c r="G6" s="27" t="n">
        <v>33.26364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700012207031</v>
      </c>
      <c r="D7" s="27" t="n">
        <v>146.57</v>
      </c>
      <c r="E7" s="27" t="n">
        <v>106.81562</v>
      </c>
      <c r="F7" s="27" t="n">
        <v>107.617526</v>
      </c>
      <c r="G7" s="27" t="n">
        <v>42.97878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2</v>
      </c>
      <c r="D8" s="27" t="n">
        <v>1.637</v>
      </c>
      <c r="E8" s="27" t="n">
        <v>0.992303</v>
      </c>
      <c r="F8" s="27" t="n">
        <v>1.008422</v>
      </c>
      <c r="G8" s="27" t="n">
        <v>0.89346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63.700012207031</v>
      </c>
      <c r="D9" s="27" t="n">
        <v>920.233</v>
      </c>
      <c r="E9" s="27" t="n">
        <v>170.395813</v>
      </c>
      <c r="F9" s="27" t="n">
        <v>174.458588</v>
      </c>
      <c r="G9" s="27" t="n">
        <v>140.62832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6.700012207031</v>
      </c>
      <c r="D10" s="27" t="n">
        <v>823.4</v>
      </c>
      <c r="E10" s="27" t="n">
        <v>113.479645</v>
      </c>
      <c r="F10" s="27" t="n">
        <v>115.079048</v>
      </c>
      <c r="G10" s="27" t="n">
        <v>89.24419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7.599975585938</v>
      </c>
      <c r="D11" s="27" t="n">
        <v>20.491</v>
      </c>
      <c r="E11" s="27" t="n">
        <v>11.955162</v>
      </c>
      <c r="F11" s="27" t="n">
        <v>12.091773</v>
      </c>
      <c r="G11" s="27" t="n">
        <v>2.27712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3.299987792969</v>
      </c>
      <c r="D12" s="27" t="n">
        <v>281.259</v>
      </c>
      <c r="E12" s="27" t="n">
        <v>77.385262</v>
      </c>
      <c r="F12" s="27" t="n">
        <v>77.629649</v>
      </c>
      <c r="G12" s="27" t="n">
        <v>30.6661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9.100036621094</v>
      </c>
      <c r="D13" s="27" t="n">
        <v>61.142</v>
      </c>
      <c r="E13" s="27" t="n">
        <v>26.492744</v>
      </c>
      <c r="F13" s="27" t="n">
        <v>27.210262</v>
      </c>
      <c r="G13" s="27" t="n">
        <v>6.6146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10.260009765625</v>
      </c>
      <c r="D14" s="27" t="n">
        <v>156.465</v>
      </c>
      <c r="E14" s="27" t="n">
        <v>54.984177</v>
      </c>
      <c r="F14" s="27" t="n">
        <v>56.509163</v>
      </c>
      <c r="G14" s="27" t="n">
        <v>58.82357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51.399963378906</v>
      </c>
      <c r="D15" s="27" t="n">
        <v>39.476</v>
      </c>
      <c r="E15" s="27" t="n">
        <v>21.248867</v>
      </c>
      <c r="F15" s="27" t="n">
        <v>21.500856</v>
      </c>
      <c r="G15" s="27" t="n">
        <v>0.06185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7.200012207031</v>
      </c>
      <c r="D16" s="27" t="n">
        <v>228.704</v>
      </c>
      <c r="E16" s="27" t="n">
        <v>96.582512</v>
      </c>
      <c r="F16" s="27" t="n">
        <v>101.168343</v>
      </c>
      <c r="G16" s="27" t="n">
        <v>35.11779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58.955017089844</v>
      </c>
      <c r="D17" s="27" t="n">
        <v>70</v>
      </c>
      <c r="E17" s="27" t="n">
        <v>38.825169</v>
      </c>
      <c r="F17" s="27" t="n">
        <v>39.252399</v>
      </c>
      <c r="G17" s="27" t="n">
        <v>36.06294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70.900024414063</v>
      </c>
      <c r="D18" s="27" t="n">
        <v>40.181</v>
      </c>
      <c r="E18" s="27" t="n">
        <v>7.401184</v>
      </c>
      <c r="F18" s="27" t="n">
        <v>7.558658</v>
      </c>
      <c r="G18" s="27" t="n">
        <v>3.999234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75.800018310547</v>
      </c>
      <c r="D19" s="27" t="n">
        <v>13.532</v>
      </c>
      <c r="E19" s="27" t="n">
        <v>4.206781</v>
      </c>
      <c r="F19" s="27" t="n">
        <v>4.206479</v>
      </c>
      <c r="G19" s="27" t="n">
        <v>4.990483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46.700012207031</v>
      </c>
      <c r="D20" s="27" t="n">
        <v>31.336</v>
      </c>
      <c r="E20" s="27" t="n">
        <v>13.125116</v>
      </c>
      <c r="F20" s="27" t="n">
        <v>13.411182</v>
      </c>
      <c r="G20" s="27" t="n">
        <v>10.12510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15.5</v>
      </c>
      <c r="D21" s="27" t="n">
        <v>58.007</v>
      </c>
      <c r="E21" s="27" t="n">
        <v>7.703711</v>
      </c>
      <c r="F21" s="27" t="n">
        <v>7.77206</v>
      </c>
      <c r="G21" s="27" t="n">
        <v>7.118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22.399993896484</v>
      </c>
      <c r="D22" s="27" t="n">
        <v>91.011</v>
      </c>
      <c r="E22" s="27" t="n">
        <v>20.581532</v>
      </c>
      <c r="F22" s="27" t="n">
        <v>20.964613</v>
      </c>
      <c r="G22" s="27" t="n">
        <v>13.06569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1.199996948242</v>
      </c>
      <c r="D23" s="27" t="n">
        <v>571.044</v>
      </c>
      <c r="E23" s="27" t="n">
        <v>143.587936</v>
      </c>
      <c r="F23" s="27" t="n">
        <v>147.11763</v>
      </c>
      <c r="G23" s="27" t="n">
        <v>110.45272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53.100036621094</v>
      </c>
      <c r="D24" s="27" t="n">
        <v>13.526</v>
      </c>
      <c r="E24" s="27" t="n">
        <v>8.156626</v>
      </c>
      <c r="F24" s="27" t="n">
        <v>8.453456</v>
      </c>
      <c r="G24" s="27" t="n">
        <v>5.81517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6.200012207031</v>
      </c>
      <c r="D25" s="27" t="n">
        <v>117.043</v>
      </c>
      <c r="E25" s="27" t="n">
        <v>10.077765</v>
      </c>
      <c r="F25" s="27" t="n">
        <v>10.432322</v>
      </c>
      <c r="G25" s="27" t="n">
        <v>10.071605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6.099975585938</v>
      </c>
      <c r="D26" s="32" t="n">
        <v>128.658</v>
      </c>
      <c r="E26" s="27" t="n">
        <v>32.100471</v>
      </c>
      <c r="F26" s="27" t="n">
        <v>32.270382</v>
      </c>
      <c r="G26" s="27" t="n">
        <v>23.38515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8.600036621094</v>
      </c>
      <c r="D27" s="27" t="n">
        <v>175.268</v>
      </c>
      <c r="E27" s="27" t="n">
        <v>73.714928</v>
      </c>
      <c r="F27" s="27" t="n">
        <v>74.325111</v>
      </c>
      <c r="G27" s="27" t="n">
        <v>13.41365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53.744018554688</v>
      </c>
      <c r="D28" s="27" t="n">
        <v>6.374</v>
      </c>
      <c r="E28" s="27" t="n">
        <v>3.619129</v>
      </c>
      <c r="F28" s="27" t="n">
        <v>3.725774</v>
      </c>
      <c r="G28" s="27" t="n">
        <v>3.77073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82.599975585938</v>
      </c>
      <c r="D29" s="27" t="n">
        <v>4.136</v>
      </c>
      <c r="E29" s="27" t="n">
        <v>3.035937</v>
      </c>
      <c r="F29" s="27" t="n">
        <v>3.073501</v>
      </c>
      <c r="G29" s="27" t="n">
        <v>3.40878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508.100006103516</v>
      </c>
      <c r="D30" s="27" t="n">
        <v>491.143</v>
      </c>
      <c r="E30" s="27" t="n">
        <v>101.160881</v>
      </c>
      <c r="F30" s="27" t="n">
        <v>101.483658</v>
      </c>
      <c r="G30" s="27" t="n">
        <v>77.68883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99.700012207031</v>
      </c>
      <c r="D31" s="27" t="n">
        <v>162.548</v>
      </c>
      <c r="E31" s="27" t="n">
        <v>32.453262</v>
      </c>
      <c r="F31" s="27" t="n">
        <v>32.990407</v>
      </c>
      <c r="G31" s="27" t="n">
        <v>25.02892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90.400024414063</v>
      </c>
      <c r="D32" s="27" t="n">
        <v>30.169</v>
      </c>
      <c r="E32" s="27" t="n">
        <v>12.235785</v>
      </c>
      <c r="F32" s="27" t="n">
        <v>14.273627</v>
      </c>
      <c r="G32" s="27" t="n">
        <v>9.625164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51.799987792969</v>
      </c>
      <c r="D33" s="27" t="n">
        <v>344.795</v>
      </c>
      <c r="E33" s="27" t="n">
        <v>97.819527</v>
      </c>
      <c r="F33" s="27" t="n">
        <v>98.840247</v>
      </c>
      <c r="G33" s="27" t="n">
        <v>60.39786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5.100036621094</v>
      </c>
      <c r="D34" s="27" t="n">
        <v>325.071</v>
      </c>
      <c r="E34" s="27" t="n">
        <v>86.557266</v>
      </c>
      <c r="F34" s="27" t="n">
        <v>90.492546</v>
      </c>
      <c r="G34" s="27" t="n">
        <v>58.20800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91.299987792969</v>
      </c>
      <c r="D35" s="27" t="n">
        <v>53.891</v>
      </c>
      <c r="E35" s="27" t="n">
        <v>16.811974</v>
      </c>
      <c r="F35" s="27" t="n">
        <v>18.039364</v>
      </c>
      <c r="G35" s="27" t="n">
        <v>12.05696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96.200012207031</v>
      </c>
      <c r="D36" s="27" t="n">
        <v>247.138</v>
      </c>
      <c r="E36" s="27" t="n">
        <v>74.987282</v>
      </c>
      <c r="F36" s="27" t="n">
        <v>79.805824</v>
      </c>
      <c r="G36" s="27" t="n">
        <v>69.937009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38.200012207031</v>
      </c>
      <c r="D37" s="27" t="n">
        <v>33.356</v>
      </c>
      <c r="E37" s="27" t="n">
        <v>13.001742</v>
      </c>
      <c r="F37" s="27" t="n">
        <v>13.164001</v>
      </c>
      <c r="G37" s="27" t="n">
        <v>6.61502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40.599975585938</v>
      </c>
      <c r="D38" s="27" t="n">
        <v>140.08</v>
      </c>
      <c r="E38" s="27" t="n">
        <v>82.857803</v>
      </c>
      <c r="F38" s="27" t="n">
        <v>83.681789</v>
      </c>
      <c r="G38" s="27" t="n">
        <v>24.24812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803</v>
      </c>
      <c r="D39" s="27" t="n">
        <v>505.731</v>
      </c>
      <c r="E39" s="27" t="n">
        <v>161.807678</v>
      </c>
      <c r="F39" s="27" t="n">
        <v>165.014529</v>
      </c>
      <c r="G39" s="27" t="n">
        <v>114.396339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4.309997558594</v>
      </c>
      <c r="D40" s="27" t="n">
        <v>145.987</v>
      </c>
      <c r="E40" s="27" t="n">
        <v>24.24419</v>
      </c>
      <c r="F40" s="27" t="n">
        <v>25.496353</v>
      </c>
      <c r="G40" s="27" t="n">
        <v>10.32158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7.5</v>
      </c>
      <c r="D41" s="27" t="n">
        <v>16.922</v>
      </c>
      <c r="E41" s="27" t="n">
        <v>7.715116</v>
      </c>
      <c r="F41" s="27" t="n">
        <v>7.746635</v>
      </c>
      <c r="G41" s="27" t="n">
        <v>3.46348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21.600036621094</v>
      </c>
      <c r="D42" s="27" t="n">
        <v>58.768</v>
      </c>
      <c r="E42" s="27" t="n">
        <v>16.488581</v>
      </c>
      <c r="F42" s="27" t="n">
        <v>16.655634</v>
      </c>
      <c r="G42" s="27" t="n">
        <v>22.26555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3.900024414063</v>
      </c>
      <c r="D43" s="27" t="n">
        <v>20.344</v>
      </c>
      <c r="E43" s="27" t="n">
        <v>8.938019</v>
      </c>
      <c r="F43" s="27" t="n">
        <v>9.031435</v>
      </c>
      <c r="G43" s="27" t="n">
        <v>7.11909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1.200012207031</v>
      </c>
      <c r="D44" s="27" t="n">
        <v>214.596</v>
      </c>
      <c r="E44" s="27" t="n">
        <v>68.058388</v>
      </c>
      <c r="F44" s="27" t="n">
        <v>68.217229</v>
      </c>
      <c r="G44" s="27" t="n">
        <v>28.744889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38.630783</v>
      </c>
      <c r="F45" s="27" t="n">
        <v>140.401001</v>
      </c>
      <c r="G45" s="27" t="n">
        <v>90.02476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81.200012207031</v>
      </c>
      <c r="D46" s="27" t="n">
        <v>35.041</v>
      </c>
      <c r="E46" s="27" t="n">
        <v>26.276024</v>
      </c>
      <c r="F46" s="27" t="n">
        <v>26.36058</v>
      </c>
      <c r="G46" s="27" t="n">
        <v>15.35811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6.200012207031</v>
      </c>
      <c r="D47" s="27" t="n">
        <v>134.598</v>
      </c>
      <c r="E47" s="27" t="n">
        <v>97.227524</v>
      </c>
      <c r="F47" s="27" t="n">
        <v>97.8004</v>
      </c>
      <c r="G47" s="27" t="n">
        <v>43.59924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9.700012207031</v>
      </c>
      <c r="D48" s="27" t="n">
        <v>100.911</v>
      </c>
      <c r="E48" s="27" t="n">
        <v>34.316463</v>
      </c>
      <c r="F48" s="27" t="n">
        <v>34.473472</v>
      </c>
      <c r="G48" s="27" t="n">
        <v>15.53885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92</v>
      </c>
      <c r="D49" s="27" t="n">
        <v>57.8</v>
      </c>
      <c r="E49" s="27" t="n">
        <v>43.610157</v>
      </c>
      <c r="F49" s="27" t="n">
        <v>44.914951</v>
      </c>
      <c r="G49" s="27" t="n">
        <v>32.41940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113467</v>
      </c>
      <c r="F50" s="27" t="n">
        <v>1.135887</v>
      </c>
      <c r="G50" s="27" t="n">
        <v>0.14820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7.5</v>
      </c>
      <c r="D51" s="27" t="n">
        <v>48.16</v>
      </c>
      <c r="E51" s="27" t="n">
        <v>5.316555</v>
      </c>
      <c r="F51" s="27" t="n">
        <v>5.718214</v>
      </c>
      <c r="G51" s="27" t="n">
        <v>2.97083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82.800018310547</v>
      </c>
      <c r="D52" s="27" t="n">
        <v>18.669</v>
      </c>
      <c r="E52" s="27" t="n">
        <v>15.392937</v>
      </c>
      <c r="F52" s="27" t="n">
        <v>15.508873</v>
      </c>
      <c r="G52" s="27" t="n">
        <v>6.27306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24.5</v>
      </c>
      <c r="D53" s="36" t="n">
        <v>105.373</v>
      </c>
      <c r="E53" s="36" t="n">
        <v>64.770386</v>
      </c>
      <c r="F53" s="36" t="n">
        <v>65.249028</v>
      </c>
      <c r="G53" s="36" t="n">
        <v>25.994552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03.697334445253</v>
      </c>
      <c r="D54" s="40" t="n">
        <f aca="false">SUM(D5:D53)</f>
        <v>8034.224</v>
      </c>
      <c r="E54" s="40" t="n">
        <f aca="false">SUM(E5:E53)</f>
        <v>2428.09862</v>
      </c>
      <c r="F54" s="40" t="n">
        <f aca="false">SUM(F5:F53)</f>
        <v>2475.348592</v>
      </c>
      <c r="G54" s="40" t="n">
        <f aca="false">SUM(G5:G53)</f>
        <v>1471.96220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9T10:22:39Z</dcterms:created>
  <dc:creator>dnaAdmin</dc:creator>
  <dc:description/>
  <dc:language>en-US</dc:language>
  <cp:lastModifiedBy>dnaAdmin</cp:lastModifiedBy>
  <dcterms:modified xsi:type="dcterms:W3CDTF">2024-09-29T10:22:40Z</dcterms:modified>
  <cp:revision>0</cp:revision>
  <dc:subject/>
  <dc:title/>
</cp:coreProperties>
</file>