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3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70529</v>
      </c>
      <c r="F5" s="19" t="n">
        <v>39.866575</v>
      </c>
      <c r="G5" s="19" t="n">
        <v>23.56537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1.282776</v>
      </c>
      <c r="F6" s="27" t="n">
        <v>124.451408</v>
      </c>
      <c r="G6" s="27" t="n">
        <v>35.42552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6.512886</v>
      </c>
      <c r="F7" s="27" t="n">
        <v>117.405928</v>
      </c>
      <c r="G7" s="27" t="n">
        <v>45.4335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19157</v>
      </c>
      <c r="F8" s="27" t="n">
        <v>1.144459</v>
      </c>
      <c r="G8" s="27" t="n">
        <v>0.96273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.399993896484</v>
      </c>
      <c r="D9" s="27" t="n">
        <v>920.233</v>
      </c>
      <c r="E9" s="27" t="n">
        <v>191.979492</v>
      </c>
      <c r="F9" s="27" t="n">
        <v>198.831696</v>
      </c>
      <c r="G9" s="27" t="n">
        <v>152.69267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9.861405</v>
      </c>
      <c r="F10" s="27" t="n">
        <v>125.445343</v>
      </c>
      <c r="G10" s="27" t="n">
        <v>94.23571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60882</v>
      </c>
      <c r="F11" s="27" t="n">
        <v>12.765645</v>
      </c>
      <c r="G11" s="27" t="n">
        <v>2.5836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8.959208</v>
      </c>
      <c r="F12" s="27" t="n">
        <v>79.446077</v>
      </c>
      <c r="G12" s="27" t="n">
        <v>31.27593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9.877828</v>
      </c>
      <c r="F13" s="27" t="n">
        <v>30.671003</v>
      </c>
      <c r="G13" s="27" t="n">
        <v>6.337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74.678275</v>
      </c>
      <c r="F14" s="27" t="n">
        <v>82.379982</v>
      </c>
      <c r="G14" s="27" t="n">
        <v>59.52471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2.749608</v>
      </c>
      <c r="F15" s="27" t="n">
        <v>23.169448</v>
      </c>
      <c r="G15" s="27" t="n">
        <v>0.0729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700012207031</v>
      </c>
      <c r="D16" s="27" t="n">
        <v>228.704</v>
      </c>
      <c r="E16" s="27" t="n">
        <v>115.259987</v>
      </c>
      <c r="F16" s="27" t="n">
        <v>120.169792</v>
      </c>
      <c r="G16" s="27" t="n">
        <v>37.96520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8.035034179688</v>
      </c>
      <c r="D17" s="27" t="n">
        <v>70</v>
      </c>
      <c r="E17" s="27" t="n">
        <v>42.072772</v>
      </c>
      <c r="F17" s="27" t="n">
        <v>43.367168</v>
      </c>
      <c r="G17" s="27" t="n">
        <v>39.12857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5</v>
      </c>
      <c r="D18" s="27" t="n">
        <v>40.181</v>
      </c>
      <c r="E18" s="27" t="n">
        <v>8.332962</v>
      </c>
      <c r="F18" s="27" t="n">
        <v>8.60064</v>
      </c>
      <c r="G18" s="27" t="n">
        <v>4.11920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47.800018310547</v>
      </c>
      <c r="D19" s="27" t="n">
        <v>13.532</v>
      </c>
      <c r="E19" s="27" t="n">
        <v>4.737159</v>
      </c>
      <c r="F19" s="27" t="n">
        <v>5.26633</v>
      </c>
      <c r="G19" s="27" t="n">
        <v>5.21569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9.399993896484</v>
      </c>
      <c r="D20" s="27" t="n">
        <v>31.336</v>
      </c>
      <c r="E20" s="27" t="n">
        <v>14.262818</v>
      </c>
      <c r="F20" s="27" t="n">
        <v>14.514985</v>
      </c>
      <c r="G20" s="27" t="n">
        <v>11.08490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4</v>
      </c>
      <c r="D21" s="27" t="n">
        <v>58.007</v>
      </c>
      <c r="E21" s="27" t="n">
        <v>8.652083</v>
      </c>
      <c r="F21" s="27" t="n">
        <v>9.030568</v>
      </c>
      <c r="G21" s="27" t="n">
        <v>7.83654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23.154925</v>
      </c>
      <c r="F22" s="27" t="n">
        <v>23.517714</v>
      </c>
      <c r="G22" s="27" t="n">
        <v>14.38676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2.699996948242</v>
      </c>
      <c r="D23" s="27" t="n">
        <v>571.044</v>
      </c>
      <c r="E23" s="27" t="n">
        <v>155.431381</v>
      </c>
      <c r="F23" s="27" t="n">
        <v>157.521057</v>
      </c>
      <c r="G23" s="27" t="n">
        <v>122.82039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21.600036621094</v>
      </c>
      <c r="D24" s="27" t="n">
        <v>13.526</v>
      </c>
      <c r="E24" s="27" t="n">
        <v>9.518026</v>
      </c>
      <c r="F24" s="27" t="n">
        <v>9.848274</v>
      </c>
      <c r="G24" s="27" t="n">
        <v>7.22128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63.5</v>
      </c>
      <c r="D25" s="27" t="n">
        <v>117.043</v>
      </c>
      <c r="E25" s="27" t="n">
        <v>11.480777</v>
      </c>
      <c r="F25" s="27" t="n">
        <v>11.583869</v>
      </c>
      <c r="G25" s="27" t="n">
        <v>11.41024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6.95379</v>
      </c>
      <c r="F26" s="27" t="n">
        <v>43.17115</v>
      </c>
      <c r="G26" s="27" t="n">
        <v>25.7531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4.766068</v>
      </c>
      <c r="F27" s="27" t="n">
        <v>83.173332</v>
      </c>
      <c r="G27" s="27" t="n">
        <v>17.50312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18.544006347656</v>
      </c>
      <c r="D28" s="27" t="n">
        <v>6.374</v>
      </c>
      <c r="E28" s="27" t="n">
        <v>4.136815</v>
      </c>
      <c r="F28" s="27" t="n">
        <v>4.264941</v>
      </c>
      <c r="G28" s="27" t="n">
        <v>3.93812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</v>
      </c>
      <c r="D29" s="27" t="n">
        <v>4.136</v>
      </c>
      <c r="E29" s="27" t="n">
        <v>3.206689</v>
      </c>
      <c r="F29" s="27" t="n">
        <v>3.256191</v>
      </c>
      <c r="G29" s="27" t="n">
        <v>3.57016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87.800018310547</v>
      </c>
      <c r="D30" s="27" t="n">
        <v>491.143</v>
      </c>
      <c r="E30" s="27" t="n">
        <v>102.298019</v>
      </c>
      <c r="F30" s="27" t="n">
        <v>103.807449</v>
      </c>
      <c r="G30" s="27" t="n">
        <v>81.10125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4.199981689453</v>
      </c>
      <c r="D31" s="27" t="n">
        <v>162.548</v>
      </c>
      <c r="E31" s="27" t="n">
        <v>35.927695</v>
      </c>
      <c r="F31" s="27" t="n">
        <v>39.009572</v>
      </c>
      <c r="G31" s="27" t="n">
        <v>26.49856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72.100036621094</v>
      </c>
      <c r="D32" s="27" t="n">
        <v>30.169</v>
      </c>
      <c r="E32" s="27" t="n">
        <v>21.613482</v>
      </c>
      <c r="F32" s="27" t="n">
        <v>23.77322</v>
      </c>
      <c r="G32" s="27" t="n">
        <v>12.0445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5.700012207031</v>
      </c>
      <c r="D33" s="27" t="n">
        <v>344.795</v>
      </c>
      <c r="E33" s="27" t="n">
        <v>109.621788</v>
      </c>
      <c r="F33" s="27" t="n">
        <v>114.282607</v>
      </c>
      <c r="G33" s="27" t="n">
        <v>66.25699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100036621094</v>
      </c>
      <c r="D34" s="27" t="n">
        <v>325.071</v>
      </c>
      <c r="E34" s="27" t="n">
        <v>96.233643</v>
      </c>
      <c r="F34" s="27" t="n">
        <v>102.576813</v>
      </c>
      <c r="G34" s="27" t="n">
        <v>57.95225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53.699981689453</v>
      </c>
      <c r="D35" s="27" t="n">
        <v>53.891</v>
      </c>
      <c r="E35" s="27" t="n">
        <v>21.575787</v>
      </c>
      <c r="F35" s="27" t="n">
        <v>22.647886</v>
      </c>
      <c r="G35" s="27" t="n">
        <v>15.17963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5.900024414063</v>
      </c>
      <c r="D36" s="27" t="n">
        <v>247.138</v>
      </c>
      <c r="E36" s="27" t="n">
        <v>96.084206</v>
      </c>
      <c r="F36" s="27" t="n">
        <v>101.175883</v>
      </c>
      <c r="G36" s="27" t="n">
        <v>71.01571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751163</v>
      </c>
      <c r="F37" s="27" t="n">
        <v>13.896601</v>
      </c>
      <c r="G37" s="27" t="n">
        <v>7.04976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6.200012207031</v>
      </c>
      <c r="D38" s="27" t="n">
        <v>140.08</v>
      </c>
      <c r="E38" s="27" t="n">
        <v>89.734886</v>
      </c>
      <c r="F38" s="27" t="n">
        <v>91.484917</v>
      </c>
      <c r="G38" s="27" t="n">
        <v>26.9796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75.199951171875</v>
      </c>
      <c r="D39" s="27" t="n">
        <v>505.731</v>
      </c>
      <c r="E39" s="27" t="n">
        <v>179.960205</v>
      </c>
      <c r="F39" s="27" t="n">
        <v>184.968933</v>
      </c>
      <c r="G39" s="27" t="n">
        <v>123.14815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3.410003662109</v>
      </c>
      <c r="D40" s="27" t="n">
        <v>145.987</v>
      </c>
      <c r="E40" s="27" t="n">
        <v>30.416624</v>
      </c>
      <c r="F40" s="27" t="n">
        <v>31.777315</v>
      </c>
      <c r="G40" s="27" t="n">
        <v>10.48807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1.600006103516</v>
      </c>
      <c r="D41" s="27" t="n">
        <v>16.922</v>
      </c>
      <c r="E41" s="27" t="n">
        <v>7.965229</v>
      </c>
      <c r="F41" s="27" t="n">
        <v>8.132092</v>
      </c>
      <c r="G41" s="27" t="n">
        <v>3.97213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301996</v>
      </c>
      <c r="F42" s="27" t="n">
        <v>17.866899</v>
      </c>
      <c r="G42" s="27" t="n">
        <v>22.85605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383744</v>
      </c>
      <c r="F43" s="27" t="n">
        <v>9.491365</v>
      </c>
      <c r="G43" s="27" t="n">
        <v>7.79580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914207</v>
      </c>
      <c r="F44" s="27" t="n">
        <v>69.115936</v>
      </c>
      <c r="G44" s="27" t="n">
        <v>27.77839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7.860397</v>
      </c>
      <c r="F45" s="27" t="n">
        <v>150.614941</v>
      </c>
      <c r="G45" s="27" t="n">
        <v>95.20413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381765</v>
      </c>
      <c r="F46" s="27" t="n">
        <v>25.921003</v>
      </c>
      <c r="G46" s="27" t="n">
        <v>15.47706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0.084163</v>
      </c>
      <c r="F47" s="27" t="n">
        <v>100.784523</v>
      </c>
      <c r="G47" s="27" t="n">
        <v>44.65482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5.635551</v>
      </c>
      <c r="F48" s="27" t="n">
        <v>38.108387</v>
      </c>
      <c r="G48" s="27" t="n">
        <v>15.45982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8.464305</v>
      </c>
      <c r="F49" s="27" t="n">
        <v>36.559544</v>
      </c>
      <c r="G49" s="27" t="n">
        <v>34.34490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798244</v>
      </c>
      <c r="F50" s="27" t="n">
        <v>2.175914</v>
      </c>
      <c r="G50" s="27" t="n">
        <v>0.22126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6.244497</v>
      </c>
      <c r="F51" s="27" t="n">
        <v>6.841662</v>
      </c>
      <c r="G51" s="27" t="n">
        <v>3.69339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4.600006103516</v>
      </c>
      <c r="D52" s="27" t="n">
        <v>18.669</v>
      </c>
      <c r="E52" s="27" t="n">
        <v>15.985107</v>
      </c>
      <c r="F52" s="27" t="n">
        <v>16.135834</v>
      </c>
      <c r="G52" s="27" t="n">
        <v>6.60239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7.103634</v>
      </c>
      <c r="F53" s="36" t="n">
        <v>67.639183</v>
      </c>
      <c r="G53" s="36" t="n">
        <v>27.55365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3.111208234515</v>
      </c>
      <c r="D54" s="40" t="n">
        <f aca="false">SUM(D5:D53)</f>
        <v>8034.224</v>
      </c>
      <c r="E54" s="40" t="n">
        <f aca="false">SUM(E5:E53)</f>
        <v>2671.641334</v>
      </c>
      <c r="F54" s="40" t="n">
        <f aca="false">SUM(F5:F53)</f>
        <v>2751.652054</v>
      </c>
      <c r="G54" s="40" t="n">
        <f aca="false">SUM(G5:G53)</f>
        <v>1567.39246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22:44Z</dcterms:created>
  <dc:creator>dnaAdmin</dc:creator>
  <dc:description/>
  <dc:language>en-US</dc:language>
  <cp:lastModifiedBy>dnaAdmin</cp:lastModifiedBy>
  <dcterms:modified xsi:type="dcterms:W3CDTF">2024-08-29T10:22:46Z</dcterms:modified>
  <cp:revision>0</cp:revision>
  <dc:subject/>
  <dc:title/>
</cp:coreProperties>
</file>