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0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43.661339</v>
      </c>
      <c r="F5" s="19" t="n">
        <v>48.14876</v>
      </c>
      <c r="G5" s="19" t="n">
        <v>24.05152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5.027863</v>
      </c>
      <c r="F6" s="27" t="n">
        <v>138.172699</v>
      </c>
      <c r="G6" s="27" t="n">
        <v>40.31613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6.926666</v>
      </c>
      <c r="F7" s="27" t="n">
        <v>127.874658</v>
      </c>
      <c r="G7" s="27" t="n">
        <v>47.58896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42083</v>
      </c>
      <c r="F8" s="27" t="n">
        <v>1.272325</v>
      </c>
      <c r="G8" s="27" t="n">
        <v>1.0839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25.2453</v>
      </c>
      <c r="F9" s="27" t="n">
        <v>232.5271</v>
      </c>
      <c r="G9" s="27" t="n">
        <v>162.16649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42.789963</v>
      </c>
      <c r="F10" s="27" t="n">
        <v>150.410629</v>
      </c>
      <c r="G10" s="27" t="n">
        <v>99.90761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328295</v>
      </c>
      <c r="F11" s="27" t="n">
        <v>13.492169</v>
      </c>
      <c r="G11" s="27" t="n">
        <v>2.96258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1.105049</v>
      </c>
      <c r="F12" s="27" t="n">
        <v>81.605908</v>
      </c>
      <c r="G12" s="27" t="n">
        <v>32.66073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3.523205</v>
      </c>
      <c r="F13" s="27" t="n">
        <v>34.37096</v>
      </c>
      <c r="G13" s="27" t="n">
        <v>6.7489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98.858696</v>
      </c>
      <c r="F14" s="27" t="n">
        <v>102.193281</v>
      </c>
      <c r="G14" s="27" t="n">
        <v>62.62953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4.70056</v>
      </c>
      <c r="F15" s="27" t="n">
        <v>25.087968</v>
      </c>
      <c r="G15" s="27" t="n">
        <v>0.09760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36.6884</v>
      </c>
      <c r="F16" s="27" t="n">
        <v>141.320923</v>
      </c>
      <c r="G16" s="27" t="n">
        <v>49.02262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8.462933</v>
      </c>
      <c r="F17" s="27" t="n">
        <v>49.88084</v>
      </c>
      <c r="G17" s="27" t="n">
        <v>44.75848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553255</v>
      </c>
      <c r="F18" s="27" t="n">
        <v>9.781249</v>
      </c>
      <c r="G18" s="27" t="n">
        <v>4.34602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7.405896</v>
      </c>
      <c r="F19" s="27" t="n">
        <v>8.127481</v>
      </c>
      <c r="G19" s="27" t="n">
        <v>6.72412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5.386943</v>
      </c>
      <c r="F20" s="27" t="n">
        <v>15.595719</v>
      </c>
      <c r="G20" s="27" t="n">
        <v>14.85126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0.877101</v>
      </c>
      <c r="F21" s="27" t="n">
        <v>11.422503</v>
      </c>
      <c r="G21" s="27" t="n">
        <v>9.51564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6.839991</v>
      </c>
      <c r="F22" s="27" t="n">
        <v>26.925425</v>
      </c>
      <c r="G22" s="27" t="n">
        <v>16.06335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4.525452</v>
      </c>
      <c r="F23" s="27" t="n">
        <v>166.185577</v>
      </c>
      <c r="G23" s="27" t="n">
        <v>123.80115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1.058735</v>
      </c>
      <c r="F24" s="27" t="n">
        <v>11.393651</v>
      </c>
      <c r="G24" s="27" t="n">
        <v>8.83878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3.002578</v>
      </c>
      <c r="F25" s="27" t="n">
        <v>13.430949</v>
      </c>
      <c r="G25" s="27" t="n">
        <v>13.29371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58.887463</v>
      </c>
      <c r="F26" s="27" t="n">
        <v>65.314651</v>
      </c>
      <c r="G26" s="27" t="n">
        <v>28.51524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799987792969</v>
      </c>
      <c r="D27" s="27" t="n">
        <v>175.268</v>
      </c>
      <c r="E27" s="27" t="n">
        <v>79.957787</v>
      </c>
      <c r="F27" s="27" t="n">
        <v>78.030815</v>
      </c>
      <c r="G27" s="27" t="n">
        <v>22.44343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788252</v>
      </c>
      <c r="F28" s="27" t="n">
        <v>4.945782</v>
      </c>
      <c r="G28" s="27" t="n">
        <v>4.08892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456704</v>
      </c>
      <c r="F29" s="27" t="n">
        <v>3.516967</v>
      </c>
      <c r="G29" s="27" t="n">
        <v>3.83170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2.700012207031</v>
      </c>
      <c r="D30" s="27" t="n">
        <v>491.143</v>
      </c>
      <c r="E30" s="27" t="n">
        <v>121.888123</v>
      </c>
      <c r="F30" s="27" t="n">
        <v>127.572891</v>
      </c>
      <c r="G30" s="27" t="n">
        <v>83.20224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56.930008</v>
      </c>
      <c r="F31" s="27" t="n">
        <v>63.814178</v>
      </c>
      <c r="G31" s="27" t="n">
        <v>28.44361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96148</v>
      </c>
      <c r="F32" s="27" t="n">
        <v>25.307274</v>
      </c>
      <c r="G32" s="27" t="n">
        <v>12.24532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0.376648</v>
      </c>
      <c r="F33" s="27" t="n">
        <v>133.308823</v>
      </c>
      <c r="G33" s="27" t="n">
        <v>73.04213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28.78508</v>
      </c>
      <c r="F34" s="27" t="n">
        <v>136.642277</v>
      </c>
      <c r="G34" s="27" t="n">
        <v>73.46839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5.53046</v>
      </c>
      <c r="F35" s="27" t="n">
        <v>26.837534</v>
      </c>
      <c r="G35" s="27" t="n">
        <v>17.08403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16.979797</v>
      </c>
      <c r="F36" s="27" t="n">
        <v>121.50781</v>
      </c>
      <c r="G36" s="27" t="n">
        <v>84.74188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421875</v>
      </c>
      <c r="F37" s="27" t="n">
        <v>14.570463</v>
      </c>
      <c r="G37" s="27" t="n">
        <v>7.60025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97.82943</v>
      </c>
      <c r="F38" s="27" t="n">
        <v>99.577431</v>
      </c>
      <c r="G38" s="27" t="n">
        <v>33.47163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05.839859</v>
      </c>
      <c r="F39" s="27" t="n">
        <v>210.487335</v>
      </c>
      <c r="G39" s="27" t="n">
        <v>125.34762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6.371022</v>
      </c>
      <c r="F40" s="27" t="n">
        <v>37.65057</v>
      </c>
      <c r="G40" s="27" t="n">
        <v>12.82950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667892</v>
      </c>
      <c r="F41" s="27" t="n">
        <v>8.795045</v>
      </c>
      <c r="G41" s="27" t="n">
        <v>5.05409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4.023434</v>
      </c>
      <c r="F42" s="27" t="n">
        <v>25.410595</v>
      </c>
      <c r="G42" s="27" t="n">
        <v>23.86188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12.527276</v>
      </c>
      <c r="F43" s="27" t="n">
        <v>14.763849</v>
      </c>
      <c r="G43" s="27" t="n">
        <v>8.25216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8.928894</v>
      </c>
      <c r="F44" s="27" t="n">
        <v>81.045897</v>
      </c>
      <c r="G44" s="27" t="n">
        <v>33.42378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118408</v>
      </c>
      <c r="F45" s="27" t="n">
        <v>151.958206</v>
      </c>
      <c r="G45" s="27" t="n">
        <v>98.04455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299987792969</v>
      </c>
      <c r="D46" s="27" t="n">
        <v>35.041</v>
      </c>
      <c r="E46" s="27" t="n">
        <v>24.792318</v>
      </c>
      <c r="F46" s="27" t="n">
        <v>23.447901</v>
      </c>
      <c r="G46" s="27" t="n">
        <v>15.65699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799987792969</v>
      </c>
      <c r="D47" s="27" t="n">
        <v>134.598</v>
      </c>
      <c r="E47" s="27" t="n">
        <v>103.341686</v>
      </c>
      <c r="F47" s="27" t="n">
        <v>103.972459</v>
      </c>
      <c r="G47" s="27" t="n">
        <v>47.45113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899963378906</v>
      </c>
      <c r="D48" s="27" t="n">
        <v>100.911</v>
      </c>
      <c r="E48" s="27" t="n">
        <v>39.79541</v>
      </c>
      <c r="F48" s="27" t="n">
        <v>40.253021</v>
      </c>
      <c r="G48" s="27" t="n">
        <v>16.5938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3.908001</v>
      </c>
      <c r="F49" s="27" t="n">
        <v>31.843519</v>
      </c>
      <c r="G49" s="27" t="n">
        <v>37.01359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128972</v>
      </c>
      <c r="F50" s="27" t="n">
        <v>3.812922</v>
      </c>
      <c r="G50" s="27" t="n">
        <v>0.35713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9.561081</v>
      </c>
      <c r="F51" s="27" t="n">
        <v>10.570093</v>
      </c>
      <c r="G51" s="27" t="n">
        <v>4.2903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6.701895</v>
      </c>
      <c r="F52" s="27" t="n">
        <v>16.876795</v>
      </c>
      <c r="G52" s="27" t="n">
        <v>7.13675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69.564384</v>
      </c>
      <c r="F53" s="36" t="n">
        <v>70.216103</v>
      </c>
      <c r="G53" s="36" t="n">
        <v>29.86559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601001038843</v>
      </c>
      <c r="D54" s="40" t="n">
        <f aca="false">SUM(D5:D53)</f>
        <v>8034.224</v>
      </c>
      <c r="E54" s="40" t="n">
        <f aca="false">SUM(E5:E53)</f>
        <v>3052.10861</v>
      </c>
      <c r="F54" s="40" t="n">
        <f aca="false">SUM(F5:F53)</f>
        <v>3141.27198</v>
      </c>
      <c r="G54" s="40" t="n">
        <f aca="false">SUM(G5:G53)</f>
        <v>1708.78716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0:22:34Z</dcterms:created>
  <dc:creator>dnaAdmin</dc:creator>
  <dc:description/>
  <dc:language>en-US</dc:language>
  <cp:lastModifiedBy>dnaAdmin</cp:lastModifiedBy>
  <dcterms:modified xsi:type="dcterms:W3CDTF">2024-07-29T10:22:36Z</dcterms:modified>
  <cp:revision>0</cp:revision>
  <dc:subject/>
  <dc:title/>
</cp:coreProperties>
</file>