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4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03.099975585938</v>
      </c>
      <c r="D5" s="19" t="n">
        <v>166.967</v>
      </c>
      <c r="E5" s="19" t="n">
        <v>123.726929</v>
      </c>
      <c r="F5" s="19" t="n">
        <v>113.199966</v>
      </c>
      <c r="G5" s="19" t="n">
        <v>69.12682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886</v>
      </c>
      <c r="D6" s="27" t="n">
        <v>327.982</v>
      </c>
      <c r="E6" s="27" t="n">
        <v>325.583405</v>
      </c>
      <c r="F6" s="27" t="n">
        <v>319.390472</v>
      </c>
      <c r="G6" s="27" t="n">
        <v>67.53144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50</v>
      </c>
      <c r="D7" s="27" t="n">
        <v>146.57</v>
      </c>
      <c r="E7" s="27" t="n">
        <v>143.47905</v>
      </c>
      <c r="F7" s="27" t="n">
        <v>143.589569</v>
      </c>
      <c r="G7" s="27" t="n">
        <v>79.90387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82.799987792969</v>
      </c>
      <c r="D8" s="27" t="n">
        <v>1.637</v>
      </c>
      <c r="E8" s="27" t="n">
        <v>1.604202</v>
      </c>
      <c r="F8" s="27" t="n">
        <v>1.546199</v>
      </c>
      <c r="G8" s="27" t="n">
        <v>1.57186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1.100006103516</v>
      </c>
      <c r="D9" s="27" t="n">
        <v>920.233</v>
      </c>
      <c r="E9" s="27" t="n">
        <v>264.026245</v>
      </c>
      <c r="F9" s="27" t="n">
        <v>256.801483</v>
      </c>
      <c r="G9" s="27" t="n">
        <v>212.8072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766.400024414063</v>
      </c>
      <c r="D10" s="27" t="n">
        <v>823.4</v>
      </c>
      <c r="E10" s="27" t="n">
        <v>300.109161</v>
      </c>
      <c r="F10" s="27" t="n">
        <v>273.523315</v>
      </c>
      <c r="G10" s="27" t="n">
        <v>152.70858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24.100036621094</v>
      </c>
      <c r="D11" s="27" t="n">
        <v>20.491</v>
      </c>
      <c r="E11" s="27" t="n">
        <v>20.484684</v>
      </c>
      <c r="F11" s="27" t="n">
        <v>19.624243</v>
      </c>
      <c r="G11" s="27" t="n">
        <v>9.68458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84.600036621094</v>
      </c>
      <c r="D12" s="27" t="n">
        <v>281.259</v>
      </c>
      <c r="E12" s="27" t="n">
        <v>248.692902</v>
      </c>
      <c r="F12" s="27" t="n">
        <v>238.67038</v>
      </c>
      <c r="G12" s="27" t="n">
        <v>48.44550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18.20001220703</v>
      </c>
      <c r="D13" s="27" t="n">
        <v>61.142</v>
      </c>
      <c r="E13" s="27" t="n">
        <v>60.165184</v>
      </c>
      <c r="F13" s="27" t="n">
        <v>56.924294</v>
      </c>
      <c r="G13" s="27" t="n">
        <v>21.848188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77.299987792969</v>
      </c>
      <c r="D14" s="27" t="n">
        <v>156.465</v>
      </c>
      <c r="E14" s="27" t="n">
        <v>156.315002</v>
      </c>
      <c r="F14" s="27" t="n">
        <v>159.44957</v>
      </c>
      <c r="G14" s="27" t="n">
        <v>92.9413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31.700012207031</v>
      </c>
      <c r="D15" s="27" t="n">
        <v>39.476</v>
      </c>
      <c r="E15" s="27" t="n">
        <v>39.526955</v>
      </c>
      <c r="F15" s="27" t="n">
        <v>37.272385</v>
      </c>
      <c r="G15" s="27" t="n">
        <v>6.02119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49.400024414063</v>
      </c>
      <c r="D16" s="27" t="n">
        <v>228.704</v>
      </c>
      <c r="E16" s="27" t="n">
        <v>229.483398</v>
      </c>
      <c r="F16" s="27" t="n">
        <v>224.47998</v>
      </c>
      <c r="G16" s="27" t="n">
        <v>115.15371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35.744995117188</v>
      </c>
      <c r="D17" s="27" t="n">
        <v>70</v>
      </c>
      <c r="E17" s="27" t="n">
        <v>34.875771</v>
      </c>
      <c r="F17" s="27" t="n">
        <v>34.488113</v>
      </c>
      <c r="G17" s="27" t="n">
        <v>45.21713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15.5</v>
      </c>
      <c r="D18" s="27" t="n">
        <v>40.181</v>
      </c>
      <c r="E18" s="27" t="n">
        <v>8.524615</v>
      </c>
      <c r="F18" s="27" t="n">
        <v>8.200538</v>
      </c>
      <c r="G18" s="27" t="n">
        <v>6.66211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98.600006103516</v>
      </c>
      <c r="D19" s="27" t="n">
        <v>13.532</v>
      </c>
      <c r="E19" s="27" t="n">
        <v>6.934621</v>
      </c>
      <c r="F19" s="27" t="n">
        <v>6.799998</v>
      </c>
      <c r="G19" s="27" t="n">
        <v>8.02242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29.800003051758</v>
      </c>
      <c r="D20" s="27" t="n">
        <v>31.336</v>
      </c>
      <c r="E20" s="27" t="n">
        <v>21.846949</v>
      </c>
      <c r="F20" s="27" t="n">
        <v>19.93375</v>
      </c>
      <c r="G20" s="27" t="n">
        <v>28.52899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01</v>
      </c>
      <c r="D21" s="27" t="n">
        <v>58.007</v>
      </c>
      <c r="E21" s="27" t="n">
        <v>10.684054</v>
      </c>
      <c r="F21" s="27" t="n">
        <v>10.395907</v>
      </c>
      <c r="G21" s="27" t="n">
        <v>12.26311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05.5</v>
      </c>
      <c r="D22" s="27" t="n">
        <v>91.011</v>
      </c>
      <c r="E22" s="27" t="n">
        <v>36.642414</v>
      </c>
      <c r="F22" s="27" t="n">
        <v>34.908718</v>
      </c>
      <c r="G22" s="27" t="n">
        <v>18.2380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4.5</v>
      </c>
      <c r="D23" s="27" t="n">
        <v>571.044</v>
      </c>
      <c r="E23" s="27" t="n">
        <v>183.118011</v>
      </c>
      <c r="F23" s="27" t="n">
        <v>181.860001</v>
      </c>
      <c r="G23" s="27" t="n">
        <v>141.30379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85.299987792969</v>
      </c>
      <c r="D24" s="27" t="n">
        <v>13.526</v>
      </c>
      <c r="E24" s="27" t="n">
        <v>10.61741</v>
      </c>
      <c r="F24" s="27" t="n">
        <v>10.26605</v>
      </c>
      <c r="G24" s="27" t="n">
        <v>12.37446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3.900009155273</v>
      </c>
      <c r="D25" s="27" t="n">
        <v>117.043</v>
      </c>
      <c r="E25" s="27" t="n">
        <v>13.453029</v>
      </c>
      <c r="F25" s="27" t="n">
        <v>12.962048</v>
      </c>
      <c r="G25" s="27" t="n">
        <v>16.1694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96.100036621094</v>
      </c>
      <c r="D26" s="32" t="n">
        <v>128.658</v>
      </c>
      <c r="E26" s="27" t="n">
        <v>125.96859</v>
      </c>
      <c r="F26" s="27" t="n">
        <v>123.270966</v>
      </c>
      <c r="G26" s="27" t="n">
        <v>55.67836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27.200012207031</v>
      </c>
      <c r="D27" s="27" t="n">
        <v>175.268</v>
      </c>
      <c r="E27" s="27" t="n">
        <v>177.155823</v>
      </c>
      <c r="F27" s="27" t="n">
        <v>170.362885</v>
      </c>
      <c r="G27" s="27" t="n">
        <v>53.34937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37.599975585938</v>
      </c>
      <c r="D28" s="27" t="n">
        <v>6.374</v>
      </c>
      <c r="E28" s="27" t="n">
        <v>3.654917</v>
      </c>
      <c r="F28" s="27" t="n">
        <v>3.231411</v>
      </c>
      <c r="G28" s="27" t="n">
        <v>6.43386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18.400024414063</v>
      </c>
      <c r="D29" s="27" t="n">
        <v>4.136</v>
      </c>
      <c r="E29" s="27" t="n">
        <v>4.154396</v>
      </c>
      <c r="F29" s="27" t="n">
        <v>4.192102</v>
      </c>
      <c r="G29" s="27" t="n">
        <v>4.33164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64</v>
      </c>
      <c r="D30" s="27" t="n">
        <v>491.143</v>
      </c>
      <c r="E30" s="27" t="n">
        <v>134.292206</v>
      </c>
      <c r="F30" s="27" t="n">
        <v>131.316325</v>
      </c>
      <c r="G30" s="27" t="n">
        <v>113.36315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72.100006103516</v>
      </c>
      <c r="D31" s="27" t="n">
        <v>162.548</v>
      </c>
      <c r="E31" s="27" t="n">
        <v>133.259567</v>
      </c>
      <c r="F31" s="27" t="n">
        <v>121.792595</v>
      </c>
      <c r="G31" s="27" t="n">
        <v>76.74194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08.100006103516</v>
      </c>
      <c r="D32" s="27" t="n">
        <v>30.169</v>
      </c>
      <c r="E32" s="27" t="n">
        <v>25.629084</v>
      </c>
      <c r="F32" s="27" t="n">
        <v>24.03454</v>
      </c>
      <c r="G32" s="27" t="n">
        <v>21.39436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52.5</v>
      </c>
      <c r="D33" s="27" t="n">
        <v>344.795</v>
      </c>
      <c r="E33" s="27" t="n">
        <v>157.672348</v>
      </c>
      <c r="F33" s="27" t="n">
        <v>149.723022</v>
      </c>
      <c r="G33" s="27" t="n">
        <v>90.67594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10.400024414063</v>
      </c>
      <c r="D34" s="27" t="n">
        <v>325.071</v>
      </c>
      <c r="E34" s="27" t="n">
        <v>259.870667</v>
      </c>
      <c r="F34" s="27" t="n">
        <v>222.715286</v>
      </c>
      <c r="G34" s="27" t="n">
        <v>116.84814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40.800018310547</v>
      </c>
      <c r="D35" s="27" t="n">
        <v>53.891</v>
      </c>
      <c r="E35" s="27" t="n">
        <v>19.857134</v>
      </c>
      <c r="F35" s="27" t="n">
        <v>18.538094</v>
      </c>
      <c r="G35" s="27" t="n">
        <v>37.05087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8.400024414063</v>
      </c>
      <c r="D36" s="27" t="n">
        <v>247.138</v>
      </c>
      <c r="E36" s="27" t="n">
        <v>146.885986</v>
      </c>
      <c r="F36" s="27" t="n">
        <v>138.92482</v>
      </c>
      <c r="G36" s="27" t="n">
        <v>102.64597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12.200012207031</v>
      </c>
      <c r="D37" s="27" t="n">
        <v>33.356</v>
      </c>
      <c r="E37" s="27" t="n">
        <v>12.235783</v>
      </c>
      <c r="F37" s="27" t="n">
        <v>11.574595</v>
      </c>
      <c r="G37" s="27" t="n">
        <v>10.20651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14.5</v>
      </c>
      <c r="D38" s="27" t="n">
        <v>140.08</v>
      </c>
      <c r="E38" s="27" t="n">
        <v>134.727646</v>
      </c>
      <c r="F38" s="27" t="n">
        <v>140.300125</v>
      </c>
      <c r="G38" s="27" t="n">
        <v>64.9410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15.600006103516</v>
      </c>
      <c r="D39" s="27" t="n">
        <v>505.731</v>
      </c>
      <c r="E39" s="27" t="n">
        <v>188.140976</v>
      </c>
      <c r="F39" s="27" t="n">
        <v>183.559662</v>
      </c>
      <c r="G39" s="27" t="n">
        <v>199.93608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3.600006103516</v>
      </c>
      <c r="D40" s="27" t="n">
        <v>145.987</v>
      </c>
      <c r="E40" s="27" t="n">
        <v>43.610691</v>
      </c>
      <c r="F40" s="27" t="n">
        <v>41.430252</v>
      </c>
      <c r="G40" s="27" t="n">
        <v>24.27054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88.5</v>
      </c>
      <c r="D41" s="27" t="n">
        <v>16.922</v>
      </c>
      <c r="E41" s="27" t="n">
        <v>8.652555</v>
      </c>
      <c r="F41" s="27" t="n">
        <v>8.006474</v>
      </c>
      <c r="G41" s="27" t="n">
        <v>8.90043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773.899963378906</v>
      </c>
      <c r="D42" s="27" t="n">
        <v>58.768</v>
      </c>
      <c r="E42" s="27" t="n">
        <v>54.315804</v>
      </c>
      <c r="F42" s="27" t="n">
        <v>51.835102</v>
      </c>
      <c r="G42" s="27" t="n">
        <v>37.33011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39.900024414063</v>
      </c>
      <c r="D43" s="27" t="n">
        <v>20.344</v>
      </c>
      <c r="E43" s="27" t="n">
        <v>19.798168</v>
      </c>
      <c r="F43" s="27" t="n">
        <v>25.858978</v>
      </c>
      <c r="G43" s="27" t="n">
        <v>20.74545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847.700012207031</v>
      </c>
      <c r="D44" s="27" t="n">
        <v>214.596</v>
      </c>
      <c r="E44" s="27" t="n">
        <v>207.705414</v>
      </c>
      <c r="F44" s="27" t="n">
        <v>203.70079</v>
      </c>
      <c r="G44" s="27" t="n">
        <v>61.55518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50.900024414063</v>
      </c>
      <c r="D45" s="27" t="n">
        <v>185.604</v>
      </c>
      <c r="E45" s="27" t="n">
        <v>188.896561</v>
      </c>
      <c r="F45" s="27" t="n">
        <v>194.742645</v>
      </c>
      <c r="G45" s="27" t="n">
        <v>114.34497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88.5</v>
      </c>
      <c r="D46" s="27" t="n">
        <v>35.041</v>
      </c>
      <c r="E46" s="27" t="n">
        <v>34.696075</v>
      </c>
      <c r="F46" s="27" t="n">
        <v>36.295368</v>
      </c>
      <c r="G46" s="27" t="n">
        <v>28.093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29</v>
      </c>
      <c r="D47" s="27" t="n">
        <v>134.598</v>
      </c>
      <c r="E47" s="27" t="n">
        <v>115.497253</v>
      </c>
      <c r="F47" s="27" t="n">
        <v>123.667274</v>
      </c>
      <c r="G47" s="27" t="n">
        <v>69.62497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079.09997558594</v>
      </c>
      <c r="D48" s="27" t="n">
        <v>100.911</v>
      </c>
      <c r="E48" s="27" t="n">
        <v>102.375626</v>
      </c>
      <c r="F48" s="27" t="n">
        <v>103.551178</v>
      </c>
      <c r="G48" s="27" t="n">
        <v>36.14259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31.5</v>
      </c>
      <c r="D49" s="27" t="n">
        <v>57.8</v>
      </c>
      <c r="E49" s="27" t="n">
        <v>53.57</v>
      </c>
      <c r="F49" s="27" t="n">
        <v>52.25</v>
      </c>
      <c r="G49" s="27" t="n">
        <v>37.16342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29.733703613281</v>
      </c>
      <c r="D50" s="27" t="n">
        <v>63.087</v>
      </c>
      <c r="E50" s="27" t="n">
        <v>17.682684</v>
      </c>
      <c r="F50" s="27" t="n">
        <v>15.02717</v>
      </c>
      <c r="G50" s="27" t="n">
        <v>2.1677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18.5</v>
      </c>
      <c r="D51" s="27" t="n">
        <v>48.16</v>
      </c>
      <c r="E51" s="27" t="n">
        <v>48.771992</v>
      </c>
      <c r="F51" s="27" t="n">
        <v>48.734859</v>
      </c>
      <c r="G51" s="27" t="n">
        <v>5.48275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77.399993896484</v>
      </c>
      <c r="D52" s="27" t="n">
        <v>18.669</v>
      </c>
      <c r="E52" s="27" t="n">
        <v>18.849287</v>
      </c>
      <c r="F52" s="27" t="n">
        <v>19.534882</v>
      </c>
      <c r="G52" s="27" t="n">
        <v>12.68314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89.600006103516</v>
      </c>
      <c r="D53" s="36" t="n">
        <v>105.373</v>
      </c>
      <c r="E53" s="36" t="n">
        <v>106.656197</v>
      </c>
      <c r="F53" s="36" t="n">
        <v>108.337914</v>
      </c>
      <c r="G53" s="36" t="n">
        <v>46.05012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2.250591044523</v>
      </c>
      <c r="D54" s="40" t="n">
        <f aca="false">SUM(D5:D53)</f>
        <v>8034.224</v>
      </c>
      <c r="E54" s="40" t="n">
        <f aca="false">SUM(E5:E53)</f>
        <v>4784.477421</v>
      </c>
      <c r="F54" s="40" t="n">
        <f aca="false">SUM(F5:F53)</f>
        <v>4640.796293</v>
      </c>
      <c r="G54" s="40" t="n">
        <f aca="false">SUM(G5:G53)</f>
        <v>2624.67609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1:22:38Z</dcterms:created>
  <dc:creator>dnaAdmin</dc:creator>
  <dc:description/>
  <dc:language>en-US</dc:language>
  <cp:lastModifiedBy>dnaAdmin</cp:lastModifiedBy>
  <dcterms:modified xsi:type="dcterms:W3CDTF">2025-03-29T11:22:39Z</dcterms:modified>
  <cp:revision>0</cp:revision>
  <dc:subject/>
  <dc:title/>
</cp:coreProperties>
</file>