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8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248.100006103516</v>
      </c>
      <c r="D5" s="19" t="n">
        <v>166.967</v>
      </c>
      <c r="E5" s="19" t="n">
        <v>47.287689</v>
      </c>
      <c r="F5" s="19" t="n">
        <v>43.903118</v>
      </c>
      <c r="G5" s="19" t="n">
        <v>32.32323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511.399993896484</v>
      </c>
      <c r="D6" s="27" t="n">
        <v>327.982</v>
      </c>
      <c r="E6" s="27" t="n">
        <v>227.850372</v>
      </c>
      <c r="F6" s="27" t="n">
        <v>185.479233</v>
      </c>
      <c r="G6" s="27" t="n">
        <v>42.1530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55</v>
      </c>
      <c r="D7" s="27" t="n">
        <v>146.57</v>
      </c>
      <c r="E7" s="27" t="n">
        <v>137.309601</v>
      </c>
      <c r="F7" s="27" t="n">
        <v>119.968742</v>
      </c>
      <c r="G7" s="27" t="n">
        <v>45.039425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42.900024414063</v>
      </c>
      <c r="D8" s="27" t="n">
        <v>1.637</v>
      </c>
      <c r="E8" s="27" t="n">
        <v>1.53211</v>
      </c>
      <c r="F8" s="27" t="n">
        <v>1.329648</v>
      </c>
      <c r="G8" s="27" t="n">
        <v>1.493722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94.599990844727</v>
      </c>
      <c r="D9" s="27" t="n">
        <v>920.233</v>
      </c>
      <c r="E9" s="27" t="n">
        <v>218.782608</v>
      </c>
      <c r="F9" s="27" t="n">
        <v>215.701385</v>
      </c>
      <c r="G9" s="27" t="n">
        <v>167.72932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0.300018310547</v>
      </c>
      <c r="D10" s="27" t="n">
        <v>823.4</v>
      </c>
      <c r="E10" s="27" t="n">
        <v>150.171173</v>
      </c>
      <c r="F10" s="27" t="n">
        <v>132.299088</v>
      </c>
      <c r="G10" s="27" t="n">
        <v>102.5282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87.200012207031</v>
      </c>
      <c r="D11" s="27" t="n">
        <v>20.491</v>
      </c>
      <c r="E11" s="27" t="n">
        <v>10.734029</v>
      </c>
      <c r="F11" s="27" t="n">
        <v>10.34938</v>
      </c>
      <c r="G11" s="27" t="n">
        <v>3.931838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71.900024414063</v>
      </c>
      <c r="D12" s="27" t="n">
        <v>281.259</v>
      </c>
      <c r="E12" s="27" t="n">
        <v>107.785027</v>
      </c>
      <c r="F12" s="27" t="n">
        <v>95.243286</v>
      </c>
      <c r="G12" s="27" t="n">
        <v>34.288391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582.600036621094</v>
      </c>
      <c r="D13" s="27" t="n">
        <v>61.142</v>
      </c>
      <c r="E13" s="27" t="n">
        <v>55.60854</v>
      </c>
      <c r="F13" s="27" t="n">
        <v>51.604668</v>
      </c>
      <c r="G13" s="27" t="n">
        <v>10.74791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88.800018310547</v>
      </c>
      <c r="D14" s="27" t="n">
        <v>156.465</v>
      </c>
      <c r="E14" s="27" t="n">
        <v>62.055664</v>
      </c>
      <c r="F14" s="27" t="n">
        <v>60.150208</v>
      </c>
      <c r="G14" s="27" t="n">
        <v>68.68151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59.800018310547</v>
      </c>
      <c r="D15" s="27" t="n">
        <v>39.476</v>
      </c>
      <c r="E15" s="27" t="n">
        <v>25.414047</v>
      </c>
      <c r="F15" s="27" t="n">
        <v>22.656572</v>
      </c>
      <c r="G15" s="27" t="n">
        <v>1.81952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281.700012207031</v>
      </c>
      <c r="D16" s="27" t="n">
        <v>228.704</v>
      </c>
      <c r="E16" s="27" t="n">
        <v>106.258369</v>
      </c>
      <c r="F16" s="27" t="n">
        <v>99.456223</v>
      </c>
      <c r="G16" s="27" t="n">
        <v>51.06358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40.100006103516</v>
      </c>
      <c r="D17" s="27" t="n">
        <v>70</v>
      </c>
      <c r="E17" s="27" t="n">
        <v>34.750935</v>
      </c>
      <c r="F17" s="27" t="n">
        <v>35.022099</v>
      </c>
      <c r="G17" s="27" t="n">
        <v>32.416779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95</v>
      </c>
      <c r="D18" s="27" t="n">
        <v>40.181</v>
      </c>
      <c r="E18" s="27" t="n">
        <v>7.155939</v>
      </c>
      <c r="F18" s="27" t="n">
        <v>7.14224</v>
      </c>
      <c r="G18" s="27" t="n">
        <v>4.10835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47.600006103516</v>
      </c>
      <c r="D19" s="27" t="n">
        <v>13.532</v>
      </c>
      <c r="E19" s="27" t="n">
        <v>5.829773</v>
      </c>
      <c r="F19" s="27" t="n">
        <v>5.742904</v>
      </c>
      <c r="G19" s="27" t="n">
        <v>6.00460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12.699996948242</v>
      </c>
      <c r="D20" s="27" t="n">
        <v>31.336</v>
      </c>
      <c r="E20" s="27" t="n">
        <v>10.240497</v>
      </c>
      <c r="F20" s="27" t="n">
        <v>10.411523</v>
      </c>
      <c r="G20" s="27" t="n">
        <v>12.1398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79.5999984741211</v>
      </c>
      <c r="D21" s="27" t="n">
        <v>58.007</v>
      </c>
      <c r="E21" s="27" t="n">
        <v>9.193427</v>
      </c>
      <c r="F21" s="27" t="n">
        <v>9.092399</v>
      </c>
      <c r="G21" s="27" t="n">
        <v>8.425298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9.800003051758</v>
      </c>
      <c r="D22" s="27" t="n">
        <v>91.011</v>
      </c>
      <c r="E22" s="27" t="n">
        <v>24.620667</v>
      </c>
      <c r="F22" s="27" t="n">
        <v>24.337793</v>
      </c>
      <c r="G22" s="27" t="n">
        <v>13.88796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0.0999984741211</v>
      </c>
      <c r="D23" s="27" t="n">
        <v>571.044</v>
      </c>
      <c r="E23" s="27" t="n">
        <v>183.731262</v>
      </c>
      <c r="F23" s="27" t="n">
        <v>182.501822</v>
      </c>
      <c r="G23" s="27" t="n">
        <v>122.44991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70.699996948242</v>
      </c>
      <c r="D24" s="27" t="n">
        <v>13.526</v>
      </c>
      <c r="E24" s="27" t="n">
        <v>9.09402</v>
      </c>
      <c r="F24" s="27" t="n">
        <v>9.006736</v>
      </c>
      <c r="G24" s="27" t="n">
        <v>7.237052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04.200004577637</v>
      </c>
      <c r="D25" s="27" t="n">
        <v>117.043</v>
      </c>
      <c r="E25" s="27" t="n">
        <v>9.962584</v>
      </c>
      <c r="F25" s="27" t="n">
        <v>9.937287</v>
      </c>
      <c r="G25" s="27" t="n">
        <v>10.02428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37.900024414063</v>
      </c>
      <c r="D26" s="32" t="n">
        <v>128.658</v>
      </c>
      <c r="E26" s="27" t="n">
        <v>69.072144</v>
      </c>
      <c r="F26" s="27" t="n">
        <v>46.641281</v>
      </c>
      <c r="G26" s="27" t="n">
        <v>40.10330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81</v>
      </c>
      <c r="D27" s="27" t="n">
        <v>175.268</v>
      </c>
      <c r="E27" s="27" t="n">
        <v>92.054138</v>
      </c>
      <c r="F27" s="27" t="n">
        <v>79.367599</v>
      </c>
      <c r="G27" s="27" t="n">
        <v>33.77961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5</v>
      </c>
      <c r="D28" s="27" t="n">
        <v>6.374</v>
      </c>
      <c r="E28" s="27" t="n">
        <v>1.982698</v>
      </c>
      <c r="F28" s="27" t="n">
        <v>2.024753</v>
      </c>
      <c r="G28" s="27" t="n">
        <v>3.53606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202.900009155273</v>
      </c>
      <c r="D29" s="27" t="n">
        <v>4.136</v>
      </c>
      <c r="E29" s="27" t="n">
        <v>2.590945</v>
      </c>
      <c r="F29" s="27" t="n">
        <v>2.541682</v>
      </c>
      <c r="G29" s="27" t="n">
        <v>3.237815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65.600006103516</v>
      </c>
      <c r="D30" s="27" t="n">
        <v>491.143</v>
      </c>
      <c r="E30" s="27" t="n">
        <v>104.770767</v>
      </c>
      <c r="F30" s="27" t="n">
        <v>103.58831</v>
      </c>
      <c r="G30" s="27" t="n">
        <v>83.639313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74.100006103516</v>
      </c>
      <c r="D31" s="27" t="n">
        <v>162.548</v>
      </c>
      <c r="E31" s="27" t="n">
        <v>32.523846</v>
      </c>
      <c r="F31" s="27" t="n">
        <v>29.966276</v>
      </c>
      <c r="G31" s="27" t="n">
        <v>27.64483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32.800003051758</v>
      </c>
      <c r="D32" s="27" t="n">
        <v>30.169</v>
      </c>
      <c r="E32" s="27" t="n">
        <v>16.445108</v>
      </c>
      <c r="F32" s="27" t="n">
        <v>15.75634</v>
      </c>
      <c r="G32" s="27" t="n">
        <v>12.554271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88.300003051758</v>
      </c>
      <c r="D33" s="27" t="n">
        <v>344.795</v>
      </c>
      <c r="E33" s="27" t="n">
        <v>97.038918</v>
      </c>
      <c r="F33" s="27" t="n">
        <v>96.373657</v>
      </c>
      <c r="G33" s="27" t="n">
        <v>58.41029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73.200012207031</v>
      </c>
      <c r="D34" s="27" t="n">
        <v>325.071</v>
      </c>
      <c r="E34" s="27" t="n">
        <v>98.38102</v>
      </c>
      <c r="F34" s="27" t="n">
        <v>94.751358</v>
      </c>
      <c r="G34" s="27" t="n">
        <v>68.836205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97.399993896484</v>
      </c>
      <c r="D35" s="27" t="n">
        <v>53.891</v>
      </c>
      <c r="E35" s="27" t="n">
        <v>11.225982</v>
      </c>
      <c r="F35" s="27" t="n">
        <v>11.218907</v>
      </c>
      <c r="G35" s="27" t="n">
        <v>12.19601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17.800003051758</v>
      </c>
      <c r="D36" s="27" t="n">
        <v>247.138</v>
      </c>
      <c r="E36" s="27" t="n">
        <v>72.336777</v>
      </c>
      <c r="F36" s="27" t="n">
        <v>70.767105</v>
      </c>
      <c r="G36" s="27" t="n">
        <v>72.581352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67.400024414063</v>
      </c>
      <c r="D37" s="27" t="n">
        <v>33.356</v>
      </c>
      <c r="E37" s="27" t="n">
        <v>10.57325</v>
      </c>
      <c r="F37" s="27" t="n">
        <v>10.683201</v>
      </c>
      <c r="G37" s="27" t="n">
        <v>5.37490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22.200012207031</v>
      </c>
      <c r="D38" s="27" t="n">
        <v>140.08</v>
      </c>
      <c r="E38" s="27" t="n">
        <v>82.208305</v>
      </c>
      <c r="F38" s="27" t="n">
        <v>79.721062</v>
      </c>
      <c r="G38" s="27" t="n">
        <v>26.66456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75.200012207031</v>
      </c>
      <c r="D39" s="27" t="n">
        <v>505.731</v>
      </c>
      <c r="E39" s="27" t="n">
        <v>166.4953</v>
      </c>
      <c r="F39" s="27" t="n">
        <v>165.549667</v>
      </c>
      <c r="G39" s="27" t="n">
        <v>127.49673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9</v>
      </c>
      <c r="D40" s="27" t="n">
        <v>145.987</v>
      </c>
      <c r="E40" s="27" t="n">
        <v>28.606859</v>
      </c>
      <c r="F40" s="27" t="n">
        <v>28.082417</v>
      </c>
      <c r="G40" s="27" t="n">
        <v>12.51710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70.800003051758</v>
      </c>
      <c r="D41" s="27" t="n">
        <v>16.922</v>
      </c>
      <c r="E41" s="27" t="n">
        <v>8.367052</v>
      </c>
      <c r="F41" s="27" t="n">
        <v>8.275277</v>
      </c>
      <c r="G41" s="27" t="n">
        <v>4.06154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69</v>
      </c>
      <c r="D42" s="27" t="n">
        <v>58.768</v>
      </c>
      <c r="E42" s="27" t="n">
        <v>41.437138</v>
      </c>
      <c r="F42" s="27" t="n">
        <v>24.608297</v>
      </c>
      <c r="G42" s="27" t="n">
        <v>28.249287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42</v>
      </c>
      <c r="D43" s="27" t="n">
        <v>20.344</v>
      </c>
      <c r="E43" s="27" t="n">
        <v>19.069782</v>
      </c>
      <c r="F43" s="27" t="n">
        <v>20.975176</v>
      </c>
      <c r="G43" s="27" t="n">
        <v>15.56108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525.900024414063</v>
      </c>
      <c r="D44" s="27" t="n">
        <v>214.596</v>
      </c>
      <c r="E44" s="27" t="n">
        <v>151.165588</v>
      </c>
      <c r="F44" s="27" t="n">
        <v>119.461937</v>
      </c>
      <c r="G44" s="27" t="n">
        <v>48.650681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08.399993896484</v>
      </c>
      <c r="D45" s="27" t="n">
        <v>185.604</v>
      </c>
      <c r="E45" s="27" t="n">
        <v>182.06398</v>
      </c>
      <c r="F45" s="27" t="n">
        <v>178.150269</v>
      </c>
      <c r="G45" s="27" t="n">
        <v>89.5759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56.400024414063</v>
      </c>
      <c r="D46" s="27" t="n">
        <v>35.041</v>
      </c>
      <c r="E46" s="27" t="n">
        <v>35.350296</v>
      </c>
      <c r="F46" s="27" t="n">
        <v>35.61047</v>
      </c>
      <c r="G46" s="27" t="n">
        <v>27.481016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19.599975585938</v>
      </c>
      <c r="D47" s="27" t="n">
        <v>134.598</v>
      </c>
      <c r="E47" s="27" t="n">
        <v>112.729378</v>
      </c>
      <c r="F47" s="27" t="n">
        <v>106.578667</v>
      </c>
      <c r="G47" s="27" t="n">
        <v>50.24449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11.299987792969</v>
      </c>
      <c r="D48" s="27" t="n">
        <v>100.911</v>
      </c>
      <c r="E48" s="27" t="n">
        <v>79.589256</v>
      </c>
      <c r="F48" s="27" t="n">
        <v>64.989807</v>
      </c>
      <c r="G48" s="27" t="n">
        <v>20.967354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55.099975585938</v>
      </c>
      <c r="D49" s="27" t="n">
        <v>57.8</v>
      </c>
      <c r="E49" s="27" t="n">
        <v>48.98</v>
      </c>
      <c r="F49" s="27" t="n">
        <v>45.978176</v>
      </c>
      <c r="G49" s="27" t="n">
        <v>34.971981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99.100006103516</v>
      </c>
      <c r="D50" s="27" t="n">
        <v>63.087</v>
      </c>
      <c r="E50" s="27" t="n">
        <v>3.144651</v>
      </c>
      <c r="F50" s="27" t="n">
        <v>3.159191</v>
      </c>
      <c r="G50" s="27" t="n">
        <v>0.08441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63.5</v>
      </c>
      <c r="D51" s="27" t="n">
        <v>48.16</v>
      </c>
      <c r="E51" s="27" t="n">
        <v>20.755249</v>
      </c>
      <c r="F51" s="27" t="n">
        <v>18.061966</v>
      </c>
      <c r="G51" s="27" t="n">
        <v>1.37540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64.800003051758</v>
      </c>
      <c r="D52" s="27" t="n">
        <v>18.669</v>
      </c>
      <c r="E52" s="27" t="n">
        <v>14.486342</v>
      </c>
      <c r="F52" s="27" t="n">
        <v>14.457122</v>
      </c>
      <c r="G52" s="27" t="n">
        <v>5.55193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7.300003051758</v>
      </c>
      <c r="D53" s="36" t="n">
        <v>105.373</v>
      </c>
      <c r="E53" s="36" t="n">
        <v>65.585487</v>
      </c>
      <c r="F53" s="36" t="n">
        <v>62.061722</v>
      </c>
      <c r="G53" s="36" t="n">
        <v>21.10107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02.185719859843</v>
      </c>
      <c r="D54" s="40" t="n">
        <f aca="false">SUM(D5:D53)</f>
        <v>8034.224</v>
      </c>
      <c r="E54" s="40" t="n">
        <f aca="false">SUM(E5:E53)</f>
        <v>3114.398589</v>
      </c>
      <c r="F54" s="40" t="n">
        <f aca="false">SUM(F5:F53)</f>
        <v>2870.738046</v>
      </c>
      <c r="G54" s="40" t="n">
        <f aca="false">SUM(G5:G53)</f>
        <v>1714.942462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9T11:22:47Z</dcterms:created>
  <dc:creator>dnaAdmin</dc:creator>
  <dc:description/>
  <dc:language>en-US</dc:language>
  <cp:lastModifiedBy>dnaAdmin</cp:lastModifiedBy>
  <dcterms:modified xsi:type="dcterms:W3CDTF">2025-01-29T11:22:50Z</dcterms:modified>
  <cp:revision>0</cp:revision>
  <dc:subject/>
  <dc:title/>
</cp:coreProperties>
</file>