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45428</v>
      </c>
      <c r="F5" s="19" t="n">
        <v>43.693169</v>
      </c>
      <c r="G5" s="19" t="n">
        <v>24.54140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2.804581</v>
      </c>
      <c r="F6" s="27" t="n">
        <v>183.669479</v>
      </c>
      <c r="G6" s="27" t="n">
        <v>36.28086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142197</v>
      </c>
      <c r="F7" s="27" t="n">
        <v>122.637497</v>
      </c>
      <c r="G7" s="27" t="n">
        <v>40.0995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28459</v>
      </c>
      <c r="F8" s="27" t="n">
        <v>1.338667</v>
      </c>
      <c r="G8" s="27" t="n">
        <v>0.98394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6.316467</v>
      </c>
      <c r="F9" s="27" t="n">
        <v>203.582001</v>
      </c>
      <c r="G9" s="27" t="n">
        <v>157.13761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64612</v>
      </c>
      <c r="F10" s="27" t="n">
        <v>131.212006</v>
      </c>
      <c r="G10" s="27" t="n">
        <v>91.60106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760407</v>
      </c>
      <c r="F11" s="27" t="n">
        <v>10.886691</v>
      </c>
      <c r="G11" s="27" t="n">
        <v>2.02131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3.100006103516</v>
      </c>
      <c r="D12" s="27" t="n">
        <v>281.259</v>
      </c>
      <c r="E12" s="27" t="n">
        <v>94.38662</v>
      </c>
      <c r="F12" s="27" t="n">
        <v>94.389979</v>
      </c>
      <c r="G12" s="27" t="n">
        <v>31.96414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99185</v>
      </c>
      <c r="F13" s="27" t="n">
        <v>50.405575</v>
      </c>
      <c r="G13" s="27" t="n">
        <v>7.43482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81178</v>
      </c>
      <c r="F14" s="27" t="n">
        <v>59.438252</v>
      </c>
      <c r="G14" s="27" t="n">
        <v>62.65142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700012207031</v>
      </c>
      <c r="D15" s="27" t="n">
        <v>39.476</v>
      </c>
      <c r="E15" s="27" t="n">
        <v>22.679159</v>
      </c>
      <c r="F15" s="27" t="n">
        <v>22.836489</v>
      </c>
      <c r="G15" s="27" t="n">
        <v>1.20963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88084</v>
      </c>
      <c r="F16" s="27" t="n">
        <v>98.871755</v>
      </c>
      <c r="G16" s="27" t="n">
        <v>37.8237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387684</v>
      </c>
      <c r="F17" s="27" t="n">
        <v>35.77832</v>
      </c>
      <c r="G17" s="27" t="n">
        <v>32.7523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51777</v>
      </c>
      <c r="F18" s="27" t="n">
        <v>7.16</v>
      </c>
      <c r="G18" s="27" t="n">
        <v>3.99617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1444</v>
      </c>
      <c r="F19" s="27" t="n">
        <v>5.348586</v>
      </c>
      <c r="G19" s="27" t="n">
        <v>5.66549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132549</v>
      </c>
      <c r="F20" s="27" t="n">
        <v>11.33085</v>
      </c>
      <c r="G20" s="27" t="n">
        <v>10.69938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751232</v>
      </c>
      <c r="F21" s="27" t="n">
        <v>8.655919</v>
      </c>
      <c r="G21" s="27" t="n">
        <v>8.03485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5</v>
      </c>
      <c r="D22" s="27" t="n">
        <v>91.011</v>
      </c>
      <c r="E22" s="27" t="n">
        <v>23.357956</v>
      </c>
      <c r="F22" s="27" t="n">
        <v>23.112492</v>
      </c>
      <c r="G22" s="27" t="n">
        <v>13.20779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8.824539</v>
      </c>
      <c r="F23" s="27" t="n">
        <v>177.874343</v>
      </c>
      <c r="G23" s="27" t="n">
        <v>118.22938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684238</v>
      </c>
      <c r="F24" s="27" t="n">
        <v>8.600588</v>
      </c>
      <c r="G24" s="27" t="n">
        <v>6.73708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94366</v>
      </c>
      <c r="F25" s="27" t="n">
        <v>9.777382</v>
      </c>
      <c r="G25" s="27" t="n">
        <v>9.64258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559986</v>
      </c>
      <c r="F26" s="27" t="n">
        <v>42.66959</v>
      </c>
      <c r="G26" s="27" t="n">
        <v>31.14533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899765</v>
      </c>
      <c r="F27" s="27" t="n">
        <v>81.391762</v>
      </c>
      <c r="G27" s="27" t="n">
        <v>24.80204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416997</v>
      </c>
      <c r="F28" s="27" t="n">
        <v>2.535856</v>
      </c>
      <c r="G28" s="27" t="n">
        <v>3.3679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599998474121</v>
      </c>
      <c r="D29" s="27" t="n">
        <v>4.136</v>
      </c>
      <c r="E29" s="27" t="n">
        <v>2.661611</v>
      </c>
      <c r="F29" s="27" t="n">
        <v>2.698532</v>
      </c>
      <c r="G29" s="27" t="n">
        <v>3.1045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138657</v>
      </c>
      <c r="F30" s="27" t="n">
        <v>101.913698</v>
      </c>
      <c r="G30" s="27" t="n">
        <v>80.42066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056303</v>
      </c>
      <c r="F31" s="27" t="n">
        <v>30.166016</v>
      </c>
      <c r="G31" s="27" t="n">
        <v>25.17852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5.126316</v>
      </c>
      <c r="F32" s="27" t="n">
        <v>14.954136</v>
      </c>
      <c r="G32" s="27" t="n">
        <v>11.5199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101006</v>
      </c>
      <c r="F33" s="27" t="n">
        <v>97.372818</v>
      </c>
      <c r="G33" s="27" t="n">
        <v>57.57572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165001</v>
      </c>
      <c r="F34" s="27" t="n">
        <v>92.82074</v>
      </c>
      <c r="G34" s="27" t="n">
        <v>63.32542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395597</v>
      </c>
      <c r="F35" s="27" t="n">
        <v>11.48299</v>
      </c>
      <c r="G35" s="27" t="n">
        <v>11.16725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345543</v>
      </c>
      <c r="F36" s="27" t="n">
        <v>71.586945</v>
      </c>
      <c r="G36" s="27" t="n">
        <v>69.33118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177133</v>
      </c>
      <c r="F37" s="27" t="n">
        <v>11.325211</v>
      </c>
      <c r="G37" s="27" t="n">
        <v>5.63089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077194</v>
      </c>
      <c r="F38" s="27" t="n">
        <v>80.299339</v>
      </c>
      <c r="G38" s="27" t="n">
        <v>23.07720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113556</v>
      </c>
      <c r="F39" s="27" t="n">
        <v>163.829071</v>
      </c>
      <c r="G39" s="27" t="n">
        <v>121.53177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7.014481</v>
      </c>
      <c r="F40" s="27" t="n">
        <v>26.750071</v>
      </c>
      <c r="G40" s="27" t="n">
        <v>11.68107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4475</v>
      </c>
      <c r="F41" s="27" t="n">
        <v>8.244256</v>
      </c>
      <c r="G41" s="27" t="n">
        <v>3.87160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4.402948</v>
      </c>
      <c r="F42" s="27" t="n">
        <v>26.013727</v>
      </c>
      <c r="G42" s="27" t="n">
        <v>26.61380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10143</v>
      </c>
      <c r="F43" s="27" t="n">
        <v>15.727611</v>
      </c>
      <c r="G43" s="27" t="n">
        <v>9.96716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127953</v>
      </c>
      <c r="F44" s="27" t="n">
        <v>114.94101</v>
      </c>
      <c r="G44" s="27" t="n">
        <v>42.40682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00943</v>
      </c>
      <c r="F45" s="27" t="n">
        <v>175.619884</v>
      </c>
      <c r="G45" s="27" t="n">
        <v>79.10948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221016</v>
      </c>
      <c r="F46" s="27" t="n">
        <v>35.169464</v>
      </c>
      <c r="G46" s="27" t="n">
        <v>19.82495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.100006103516</v>
      </c>
      <c r="D47" s="27" t="n">
        <v>134.598</v>
      </c>
      <c r="E47" s="27" t="n">
        <v>103.746086</v>
      </c>
      <c r="F47" s="27" t="n">
        <v>103.82885</v>
      </c>
      <c r="G47" s="27" t="n">
        <v>44.51957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651031</v>
      </c>
      <c r="F48" s="27" t="n">
        <v>62.577591</v>
      </c>
      <c r="G48" s="27" t="n">
        <v>17.12628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252041</v>
      </c>
      <c r="F49" s="27" t="n">
        <v>40.408642</v>
      </c>
      <c r="G49" s="27" t="n">
        <v>30.6711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58289</v>
      </c>
      <c r="F50" s="27" t="n">
        <v>3.166676</v>
      </c>
      <c r="G50" s="27" t="n">
        <v>0.07675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29267</v>
      </c>
      <c r="F51" s="27" t="n">
        <v>17.718729</v>
      </c>
      <c r="G51" s="27" t="n">
        <v>1.62312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600006103516</v>
      </c>
      <c r="D52" s="27" t="n">
        <v>18.669</v>
      </c>
      <c r="E52" s="27" t="n">
        <v>14.626241</v>
      </c>
      <c r="F52" s="27" t="n">
        <v>14.684903</v>
      </c>
      <c r="G52" s="27" t="n">
        <v>5.6932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800003051758</v>
      </c>
      <c r="D53" s="36" t="n">
        <v>105.373</v>
      </c>
      <c r="E53" s="36" t="n">
        <v>63.302822</v>
      </c>
      <c r="F53" s="36" t="n">
        <v>63.720985</v>
      </c>
      <c r="G53" s="36" t="n">
        <v>21.81386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79289463588</v>
      </c>
      <c r="D54" s="40" t="n">
        <f aca="false">SUM(D5:D53)</f>
        <v>8034.224</v>
      </c>
      <c r="E54" s="40" t="n">
        <f aca="false">SUM(E5:E53)</f>
        <v>2822.926321</v>
      </c>
      <c r="F54" s="40" t="n">
        <f aca="false">SUM(F5:F53)</f>
        <v>2824.219143</v>
      </c>
      <c r="G54" s="40" t="n">
        <f aca="false">SUM(G5:G53)</f>
        <v>1548.89205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22:51Z</dcterms:created>
  <dc:creator>dnaAdmin</dc:creator>
  <dc:description/>
  <dc:language>en-US</dc:language>
  <cp:lastModifiedBy>dnaAdmin</cp:lastModifiedBy>
  <dcterms:modified xsi:type="dcterms:W3CDTF">2024-12-28T11:22:52Z</dcterms:modified>
  <cp:revision>0</cp:revision>
  <dc:subject/>
  <dc:title/>
</cp:coreProperties>
</file>