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5634</v>
      </c>
      <c r="F5" s="19" t="n">
        <v>43.714397</v>
      </c>
      <c r="G5" s="19" t="n">
        <v>23.75008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413376</v>
      </c>
      <c r="F6" s="27" t="n">
        <v>181.471375</v>
      </c>
      <c r="G6" s="27" t="n">
        <v>32.67034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4.100006103516</v>
      </c>
      <c r="D7" s="27" t="n">
        <v>146.57</v>
      </c>
      <c r="E7" s="27" t="n">
        <v>123.994614</v>
      </c>
      <c r="F7" s="27" t="n">
        <v>124.304619</v>
      </c>
      <c r="G7" s="27" t="n">
        <v>39.9945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9302</v>
      </c>
      <c r="F8" s="27" t="n">
        <v>1.37646</v>
      </c>
      <c r="G8" s="27" t="n">
        <v>0.90515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0.600006103516</v>
      </c>
      <c r="D9" s="27" t="n">
        <v>920.233</v>
      </c>
      <c r="E9" s="27" t="n">
        <v>195.06955</v>
      </c>
      <c r="F9" s="27" t="n">
        <v>191.778229</v>
      </c>
      <c r="G9" s="27" t="n">
        <v>149.1484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7.5</v>
      </c>
      <c r="D10" s="27" t="n">
        <v>823.4</v>
      </c>
      <c r="E10" s="27" t="n">
        <v>130.818054</v>
      </c>
      <c r="F10" s="27" t="n">
        <v>130.509888</v>
      </c>
      <c r="G10" s="27" t="n">
        <v>90.05635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3.500015258789</v>
      </c>
      <c r="D11" s="27" t="n">
        <v>20.491</v>
      </c>
      <c r="E11" s="27" t="n">
        <v>11.289248</v>
      </c>
      <c r="F11" s="27" t="n">
        <v>11.398463</v>
      </c>
      <c r="G11" s="27" t="n">
        <v>1.99072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0.900009155273</v>
      </c>
      <c r="D12" s="27" t="n">
        <v>281.259</v>
      </c>
      <c r="E12" s="27" t="n">
        <v>94.271538</v>
      </c>
      <c r="F12" s="27" t="n">
        <v>93.986206</v>
      </c>
      <c r="G12" s="27" t="n">
        <v>30.98865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199509</v>
      </c>
      <c r="F13" s="27" t="n">
        <v>49.904797</v>
      </c>
      <c r="G13" s="27" t="n">
        <v>6.98152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291321</v>
      </c>
      <c r="F14" s="27" t="n">
        <v>59.182232</v>
      </c>
      <c r="G14" s="27" t="n">
        <v>62.1339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400024414063</v>
      </c>
      <c r="D15" s="27" t="n">
        <v>39.476</v>
      </c>
      <c r="E15" s="27" t="n">
        <v>23.189587</v>
      </c>
      <c r="F15" s="27" t="n">
        <v>23.234463</v>
      </c>
      <c r="G15" s="27" t="n">
        <v>0.357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16721</v>
      </c>
      <c r="F16" s="27" t="n">
        <v>98.593193</v>
      </c>
      <c r="G16" s="27" t="n">
        <v>35.5735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230003356934</v>
      </c>
      <c r="D17" s="27" t="n">
        <v>70</v>
      </c>
      <c r="E17" s="27" t="n">
        <v>36.666229</v>
      </c>
      <c r="F17" s="27" t="n">
        <v>36.835024</v>
      </c>
      <c r="G17" s="27" t="n">
        <v>33.1321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97949</v>
      </c>
      <c r="F18" s="27" t="n">
        <v>7.311379</v>
      </c>
      <c r="G18" s="27" t="n">
        <v>3.92754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081344</v>
      </c>
      <c r="F19" s="27" t="n">
        <v>5.009837</v>
      </c>
      <c r="G19" s="27" t="n">
        <v>5.41036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928759</v>
      </c>
      <c r="F20" s="27" t="n">
        <v>12.08196</v>
      </c>
      <c r="G20" s="27" t="n">
        <v>10.3764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375525</v>
      </c>
      <c r="F21" s="27" t="n">
        <v>8.278147</v>
      </c>
      <c r="G21" s="27" t="n">
        <v>7.68560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189545</v>
      </c>
      <c r="F22" s="27" t="n">
        <v>22.003723</v>
      </c>
      <c r="G22" s="27" t="n">
        <v>12.77204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4.145004</v>
      </c>
      <c r="F23" s="27" t="n">
        <v>172.784027</v>
      </c>
      <c r="G23" s="27" t="n">
        <v>114.27054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2.899993896484</v>
      </c>
      <c r="D24" s="27" t="n">
        <v>13.526</v>
      </c>
      <c r="E24" s="27" t="n">
        <v>8.310291</v>
      </c>
      <c r="F24" s="27" t="n">
        <v>8.213882</v>
      </c>
      <c r="G24" s="27" t="n">
        <v>6.34329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83729</v>
      </c>
      <c r="F25" s="27" t="n">
        <v>9.611825</v>
      </c>
      <c r="G25" s="27" t="n">
        <v>9.432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28283</v>
      </c>
      <c r="F26" s="27" t="n">
        <v>42.578777</v>
      </c>
      <c r="G26" s="27" t="n">
        <v>25.5457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5.452805</v>
      </c>
      <c r="F27" s="27" t="n">
        <v>85.868713</v>
      </c>
      <c r="G27" s="27" t="n">
        <v>20.9501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4.899993896484</v>
      </c>
      <c r="D28" s="27" t="n">
        <v>6.374</v>
      </c>
      <c r="E28" s="27" t="n">
        <v>2.879324</v>
      </c>
      <c r="F28" s="27" t="n">
        <v>2.967863</v>
      </c>
      <c r="G28" s="27" t="n">
        <v>3.4245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6.399993896484</v>
      </c>
      <c r="D29" s="27" t="n">
        <v>4.136</v>
      </c>
      <c r="E29" s="27" t="n">
        <v>2.807247</v>
      </c>
      <c r="F29" s="27" t="n">
        <v>2.83486</v>
      </c>
      <c r="G29" s="27" t="n">
        <v>3.22279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295441</v>
      </c>
      <c r="F30" s="27" t="n">
        <v>101.260231</v>
      </c>
      <c r="G30" s="27" t="n">
        <v>79.03545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769848</v>
      </c>
      <c r="F31" s="27" t="n">
        <v>31.052732</v>
      </c>
      <c r="G31" s="27" t="n">
        <v>25.67608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399993896484</v>
      </c>
      <c r="D32" s="27" t="n">
        <v>30.169</v>
      </c>
      <c r="E32" s="27" t="n">
        <v>14.323737</v>
      </c>
      <c r="F32" s="27" t="n">
        <v>14.097643</v>
      </c>
      <c r="G32" s="27" t="n">
        <v>10.81262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86731</v>
      </c>
      <c r="F33" s="27" t="n">
        <v>98.02961</v>
      </c>
      <c r="G33" s="27" t="n">
        <v>58.6433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573257</v>
      </c>
      <c r="F34" s="27" t="n">
        <v>91.14901</v>
      </c>
      <c r="G34" s="27" t="n">
        <v>61.36485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5</v>
      </c>
      <c r="D35" s="27" t="n">
        <v>53.891</v>
      </c>
      <c r="E35" s="27" t="n">
        <v>11.721633</v>
      </c>
      <c r="F35" s="27" t="n">
        <v>11.761588</v>
      </c>
      <c r="G35" s="27" t="n">
        <v>10.60036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4.199996948242</v>
      </c>
      <c r="D36" s="27" t="n">
        <v>247.138</v>
      </c>
      <c r="E36" s="27" t="n">
        <v>72.356094</v>
      </c>
      <c r="F36" s="27" t="n">
        <v>72.565845</v>
      </c>
      <c r="G36" s="27" t="n">
        <v>69.56665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5.200012207031</v>
      </c>
      <c r="D37" s="27" t="n">
        <v>33.356</v>
      </c>
      <c r="E37" s="27" t="n">
        <v>11.827533</v>
      </c>
      <c r="F37" s="27" t="n">
        <v>11.951533</v>
      </c>
      <c r="G37" s="27" t="n">
        <v>5.90718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103607</v>
      </c>
      <c r="F38" s="27" t="n">
        <v>81.189233</v>
      </c>
      <c r="G38" s="27" t="n">
        <v>23.26282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2.787857</v>
      </c>
      <c r="F39" s="27" t="n">
        <v>162.337891</v>
      </c>
      <c r="G39" s="27" t="n">
        <v>117.66582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3.800003051758</v>
      </c>
      <c r="D40" s="27" t="n">
        <v>145.987</v>
      </c>
      <c r="E40" s="27" t="n">
        <v>25.870752</v>
      </c>
      <c r="F40" s="27" t="n">
        <v>25.522152</v>
      </c>
      <c r="G40" s="27" t="n">
        <v>10.7694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3.599990844727</v>
      </c>
      <c r="D41" s="27" t="n">
        <v>16.922</v>
      </c>
      <c r="E41" s="27" t="n">
        <v>8.23547</v>
      </c>
      <c r="F41" s="27" t="n">
        <v>8.1809</v>
      </c>
      <c r="G41" s="27" t="n">
        <v>3.7037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299987792969</v>
      </c>
      <c r="D42" s="27" t="n">
        <v>58.768</v>
      </c>
      <c r="E42" s="27" t="n">
        <v>31.26963</v>
      </c>
      <c r="F42" s="27" t="n">
        <v>32.746933</v>
      </c>
      <c r="G42" s="27" t="n">
        <v>25.8041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567661</v>
      </c>
      <c r="F43" s="27" t="n">
        <v>15.408915</v>
      </c>
      <c r="G43" s="27" t="n">
        <v>9.0856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.5</v>
      </c>
      <c r="D44" s="27" t="n">
        <v>214.596</v>
      </c>
      <c r="E44" s="27" t="n">
        <v>113.710403</v>
      </c>
      <c r="F44" s="27" t="n">
        <v>112.949173</v>
      </c>
      <c r="G44" s="27" t="n">
        <v>37.4753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488892</v>
      </c>
      <c r="F45" s="27" t="n">
        <v>175.194901</v>
      </c>
      <c r="G45" s="27" t="n">
        <v>82.0223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091438</v>
      </c>
      <c r="F46" s="27" t="n">
        <v>34.403786</v>
      </c>
      <c r="G46" s="27" t="n">
        <v>17.51819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600006103516</v>
      </c>
      <c r="D47" s="27" t="n">
        <v>134.598</v>
      </c>
      <c r="E47" s="27" t="n">
        <v>103.543671</v>
      </c>
      <c r="F47" s="27" t="n">
        <v>113.40123</v>
      </c>
      <c r="G47" s="27" t="n">
        <v>43.84861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5.399993896484</v>
      </c>
      <c r="D48" s="27" t="n">
        <v>100.911</v>
      </c>
      <c r="E48" s="27" t="n">
        <v>62.020905</v>
      </c>
      <c r="F48" s="27" t="n">
        <v>61.641075</v>
      </c>
      <c r="G48" s="27" t="n">
        <v>16.47475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5</v>
      </c>
      <c r="D49" s="27" t="n">
        <v>57.8</v>
      </c>
      <c r="E49" s="27" t="n">
        <v>39.081272</v>
      </c>
      <c r="F49" s="27" t="n">
        <v>39.661755</v>
      </c>
      <c r="G49" s="27" t="n">
        <v>30.0113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219188</v>
      </c>
      <c r="F50" s="27" t="n">
        <v>3.260913</v>
      </c>
      <c r="G50" s="27" t="n">
        <v>0.09876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8.034279</v>
      </c>
      <c r="F51" s="27" t="n">
        <v>18.071985</v>
      </c>
      <c r="G51" s="27" t="n">
        <v>1.91232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0</v>
      </c>
      <c r="D52" s="27" t="n">
        <v>18.669</v>
      </c>
      <c r="E52" s="27" t="n">
        <v>14.907077</v>
      </c>
      <c r="F52" s="27" t="n">
        <v>14.962911</v>
      </c>
      <c r="G52" s="27" t="n">
        <v>5.8732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2.600006103516</v>
      </c>
      <c r="D53" s="36" t="n">
        <v>105.373</v>
      </c>
      <c r="E53" s="36" t="n">
        <v>64.970985</v>
      </c>
      <c r="F53" s="36" t="n">
        <v>65.224854</v>
      </c>
      <c r="G53" s="36" t="n">
        <v>23.159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7.494492822764</v>
      </c>
      <c r="D54" s="40" t="n">
        <f aca="false">SUM(D5:D53)</f>
        <v>8034.224</v>
      </c>
      <c r="E54" s="40" t="n">
        <f aca="false">SUM(E5:E53)</f>
        <v>2816.761849</v>
      </c>
      <c r="F54" s="40" t="n">
        <f aca="false">SUM(F5:F53)</f>
        <v>2821.861138</v>
      </c>
      <c r="G54" s="40" t="n">
        <f aca="false">SUM(G5:G53)</f>
        <v>1501.33697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22:51Z</dcterms:created>
  <dc:creator>dnaAdmin</dc:creator>
  <dc:description/>
  <dc:language>en-US</dc:language>
  <cp:lastModifiedBy>dnaAdmin</cp:lastModifiedBy>
  <dcterms:modified xsi:type="dcterms:W3CDTF">2024-11-28T11:22:52Z</dcterms:modified>
  <cp:revision>0</cp:revision>
  <dc:subject/>
  <dc:title/>
</cp:coreProperties>
</file>