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9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7.9000015258789</v>
      </c>
      <c r="D5" s="19" t="n">
        <v>166.967</v>
      </c>
      <c r="E5" s="19" t="n">
        <v>40.436909</v>
      </c>
      <c r="F5" s="19" t="n">
        <v>40.305981</v>
      </c>
      <c r="G5" s="19" t="n">
        <v>23.48639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58.899993896484</v>
      </c>
      <c r="D6" s="27" t="n">
        <v>327.982</v>
      </c>
      <c r="E6" s="27" t="n">
        <v>155.98439</v>
      </c>
      <c r="F6" s="27" t="n">
        <v>154.281219</v>
      </c>
      <c r="G6" s="27" t="n">
        <v>35.09709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92.5</v>
      </c>
      <c r="D7" s="27" t="n">
        <v>146.57</v>
      </c>
      <c r="E7" s="27" t="n">
        <v>122.963844</v>
      </c>
      <c r="F7" s="27" t="n">
        <v>122.774384</v>
      </c>
      <c r="G7" s="27" t="n">
        <v>41.78982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27.500015258789</v>
      </c>
      <c r="D8" s="27" t="n">
        <v>1.637</v>
      </c>
      <c r="E8" s="27" t="n">
        <v>1.278165</v>
      </c>
      <c r="F8" s="27" t="n">
        <v>1.273392</v>
      </c>
      <c r="G8" s="27" t="n">
        <v>0.9158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7.5999984741211</v>
      </c>
      <c r="D9" s="27" t="n">
        <v>920.233</v>
      </c>
      <c r="E9" s="27" t="n">
        <v>174.413895</v>
      </c>
      <c r="F9" s="27" t="n">
        <v>172.112627</v>
      </c>
      <c r="G9" s="27" t="n">
        <v>143.49729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03.600006103516</v>
      </c>
      <c r="D10" s="27" t="n">
        <v>823.4</v>
      </c>
      <c r="E10" s="27" t="n">
        <v>125.039795</v>
      </c>
      <c r="F10" s="27" t="n">
        <v>124.479279</v>
      </c>
      <c r="G10" s="27" t="n">
        <v>90.20077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28.800003051758</v>
      </c>
      <c r="D11" s="27" t="n">
        <v>20.491</v>
      </c>
      <c r="E11" s="27" t="n">
        <v>11.657659</v>
      </c>
      <c r="F11" s="27" t="n">
        <v>11.759821</v>
      </c>
      <c r="G11" s="27" t="n">
        <v>2.10511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87.199996948242</v>
      </c>
      <c r="D12" s="27" t="n">
        <v>281.259</v>
      </c>
      <c r="E12" s="27" t="n">
        <v>91.19265</v>
      </c>
      <c r="F12" s="27" t="n">
        <v>90.705552</v>
      </c>
      <c r="G12" s="27" t="n">
        <v>30.89227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74.800018310547</v>
      </c>
      <c r="D13" s="27" t="n">
        <v>61.142</v>
      </c>
      <c r="E13" s="27" t="n">
        <v>38.610207</v>
      </c>
      <c r="F13" s="27" t="n">
        <v>38.500252</v>
      </c>
      <c r="G13" s="27" t="n">
        <v>7.14360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30.700012207031</v>
      </c>
      <c r="D14" s="27" t="n">
        <v>156.465</v>
      </c>
      <c r="E14" s="27" t="n">
        <v>56.240993</v>
      </c>
      <c r="F14" s="27" t="n">
        <v>56.113417</v>
      </c>
      <c r="G14" s="27" t="n">
        <v>61.87614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16.100006103516</v>
      </c>
      <c r="D15" s="27" t="n">
        <v>39.476</v>
      </c>
      <c r="E15" s="27" t="n">
        <v>22.115667</v>
      </c>
      <c r="F15" s="27" t="n">
        <v>22.198919</v>
      </c>
      <c r="G15" s="27" t="n">
        <v>0.17228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20.000007629395</v>
      </c>
      <c r="D16" s="27" t="n">
        <v>228.704</v>
      </c>
      <c r="E16" s="27" t="n">
        <v>96.581245</v>
      </c>
      <c r="F16" s="27" t="n">
        <v>96.511326</v>
      </c>
      <c r="G16" s="27" t="n">
        <v>34.78480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8.1650009155273</v>
      </c>
      <c r="D17" s="27" t="n">
        <v>70</v>
      </c>
      <c r="E17" s="27" t="n">
        <v>37.217171</v>
      </c>
      <c r="F17" s="27" t="n">
        <v>37.467545</v>
      </c>
      <c r="G17" s="27" t="n">
        <v>33.82798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0.4000015258789</v>
      </c>
      <c r="D18" s="27" t="n">
        <v>40.181</v>
      </c>
      <c r="E18" s="27" t="n">
        <v>7.139614</v>
      </c>
      <c r="F18" s="27" t="n">
        <v>7.16844</v>
      </c>
      <c r="G18" s="27" t="n">
        <v>3.92503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0.3999996185303</v>
      </c>
      <c r="D19" s="27" t="n">
        <v>13.532</v>
      </c>
      <c r="E19" s="27" t="n">
        <v>4.371499</v>
      </c>
      <c r="F19" s="27" t="n">
        <v>4.324725</v>
      </c>
      <c r="G19" s="27" t="n">
        <v>5.12235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9.8000011444092</v>
      </c>
      <c r="D20" s="27" t="n">
        <v>31.336</v>
      </c>
      <c r="E20" s="27" t="n">
        <v>12.110182</v>
      </c>
      <c r="F20" s="27" t="n">
        <v>12.332655</v>
      </c>
      <c r="G20" s="27" t="n">
        <v>9.76022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0.6000003814697</v>
      </c>
      <c r="D21" s="27" t="n">
        <v>58.007</v>
      </c>
      <c r="E21" s="27" t="n">
        <v>7.953826</v>
      </c>
      <c r="F21" s="27" t="n">
        <v>7.86484</v>
      </c>
      <c r="G21" s="27" t="n">
        <v>7.36688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9.5</v>
      </c>
      <c r="D22" s="27" t="n">
        <v>91.011</v>
      </c>
      <c r="E22" s="27" t="n">
        <v>19.894075</v>
      </c>
      <c r="F22" s="27" t="n">
        <v>19.68488</v>
      </c>
      <c r="G22" s="27" t="n">
        <v>12.36508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5.2000007629395</v>
      </c>
      <c r="D23" s="27" t="n">
        <v>571.044</v>
      </c>
      <c r="E23" s="27" t="n">
        <v>141.914902</v>
      </c>
      <c r="F23" s="27" t="n">
        <v>142.766401</v>
      </c>
      <c r="G23" s="27" t="n">
        <v>110.99478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5.2000007629395</v>
      </c>
      <c r="D24" s="27" t="n">
        <v>13.526</v>
      </c>
      <c r="E24" s="27" t="n">
        <v>7.98608</v>
      </c>
      <c r="F24" s="27" t="n">
        <v>7.899363</v>
      </c>
      <c r="G24" s="27" t="n">
        <v>5.98944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.8000001907349</v>
      </c>
      <c r="D25" s="27" t="n">
        <v>117.043</v>
      </c>
      <c r="E25" s="27" t="n">
        <v>9.040808</v>
      </c>
      <c r="F25" s="27" t="n">
        <v>9.203625</v>
      </c>
      <c r="G25" s="27" t="n">
        <v>8.92049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51.800003051758</v>
      </c>
      <c r="D26" s="32" t="n">
        <v>128.658</v>
      </c>
      <c r="E26" s="27" t="n">
        <v>36.231941</v>
      </c>
      <c r="F26" s="27" t="n">
        <v>36.101047</v>
      </c>
      <c r="G26" s="27" t="n">
        <v>24.94503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7.400009155273</v>
      </c>
      <c r="D27" s="27" t="n">
        <v>175.268</v>
      </c>
      <c r="E27" s="27" t="n">
        <v>77.104431</v>
      </c>
      <c r="F27" s="27" t="n">
        <v>77.115917</v>
      </c>
      <c r="G27" s="27" t="n">
        <v>19.82309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.5</v>
      </c>
      <c r="D28" s="27" t="n">
        <v>6.374</v>
      </c>
      <c r="E28" s="27" t="n">
        <v>3.245216</v>
      </c>
      <c r="F28" s="27" t="n">
        <v>3.320548</v>
      </c>
      <c r="G28" s="27" t="n">
        <v>3.72235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.0999984741211</v>
      </c>
      <c r="D29" s="27" t="n">
        <v>4.136</v>
      </c>
      <c r="E29" s="27" t="n">
        <v>2.925038</v>
      </c>
      <c r="F29" s="27" t="n">
        <v>2.952095</v>
      </c>
      <c r="G29" s="27" t="n">
        <v>3.31910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7.7999992370606</v>
      </c>
      <c r="D30" s="27" t="n">
        <v>491.143</v>
      </c>
      <c r="E30" s="27" t="n">
        <v>100.560181</v>
      </c>
      <c r="F30" s="27" t="n">
        <v>101.118454</v>
      </c>
      <c r="G30" s="27" t="n">
        <v>78.58029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54.2000007629395</v>
      </c>
      <c r="D31" s="27" t="n">
        <v>162.548</v>
      </c>
      <c r="E31" s="27" t="n">
        <v>31.283037</v>
      </c>
      <c r="F31" s="27" t="n">
        <v>31.481523</v>
      </c>
      <c r="G31" s="27" t="n">
        <v>25.7491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01.599998474121</v>
      </c>
      <c r="D32" s="27" t="n">
        <v>30.169</v>
      </c>
      <c r="E32" s="27" t="n">
        <v>12.886312</v>
      </c>
      <c r="F32" s="27" t="n">
        <v>12.604252</v>
      </c>
      <c r="G32" s="27" t="n">
        <v>9.96739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.4000015258789</v>
      </c>
      <c r="D33" s="27" t="n">
        <v>344.795</v>
      </c>
      <c r="E33" s="27" t="n">
        <v>96.368118</v>
      </c>
      <c r="F33" s="27" t="n">
        <v>96.371107</v>
      </c>
      <c r="G33" s="27" t="n">
        <v>59.18510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7.4000015258789</v>
      </c>
      <c r="D34" s="27" t="n">
        <v>325.071</v>
      </c>
      <c r="E34" s="27" t="n">
        <v>87.823448</v>
      </c>
      <c r="F34" s="27" t="n">
        <v>87.388337</v>
      </c>
      <c r="G34" s="27" t="n">
        <v>59.95371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3.6999969482422</v>
      </c>
      <c r="D35" s="27" t="n">
        <v>53.891</v>
      </c>
      <c r="E35" s="27" t="n">
        <v>11.510332</v>
      </c>
      <c r="F35" s="27" t="n">
        <v>12.702551</v>
      </c>
      <c r="G35" s="27" t="n">
        <v>10.54130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.4000015258789</v>
      </c>
      <c r="D36" s="27" t="n">
        <v>247.138</v>
      </c>
      <c r="E36" s="27" t="n">
        <v>73.062846</v>
      </c>
      <c r="F36" s="27" t="n">
        <v>73.299516</v>
      </c>
      <c r="G36" s="27" t="n">
        <v>69.77841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8</v>
      </c>
      <c r="D37" s="27" t="n">
        <v>33.356</v>
      </c>
      <c r="E37" s="27" t="n">
        <v>12.396461</v>
      </c>
      <c r="F37" s="27" t="n">
        <v>12.545911</v>
      </c>
      <c r="G37" s="27" t="n">
        <v>6.2988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2.6000022888184</v>
      </c>
      <c r="D38" s="27" t="n">
        <v>140.08</v>
      </c>
      <c r="E38" s="27" t="n">
        <v>81.498878</v>
      </c>
      <c r="F38" s="27" t="n">
        <v>81.767614</v>
      </c>
      <c r="G38" s="27" t="n">
        <v>23.34469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65.3000030517578</v>
      </c>
      <c r="D39" s="27" t="n">
        <v>505.731</v>
      </c>
      <c r="E39" s="27" t="n">
        <v>160.265823</v>
      </c>
      <c r="F39" s="27" t="n">
        <v>161.124654</v>
      </c>
      <c r="G39" s="27" t="n">
        <v>114.76211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.1000022888184</v>
      </c>
      <c r="D40" s="27" t="n">
        <v>145.987</v>
      </c>
      <c r="E40" s="27" t="n">
        <v>23.67087</v>
      </c>
      <c r="F40" s="27" t="n">
        <v>23.72423</v>
      </c>
      <c r="G40" s="27" t="n">
        <v>10.27349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8.7000007629395</v>
      </c>
      <c r="D41" s="27" t="n">
        <v>16.922</v>
      </c>
      <c r="E41" s="27" t="n">
        <v>7.663867</v>
      </c>
      <c r="F41" s="27" t="n">
        <v>7.627542</v>
      </c>
      <c r="G41" s="27" t="n">
        <v>3.60326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74.5</v>
      </c>
      <c r="D42" s="27" t="n">
        <v>58.768</v>
      </c>
      <c r="E42" s="27" t="n">
        <v>24.32892</v>
      </c>
      <c r="F42" s="27" t="n">
        <v>24.287887</v>
      </c>
      <c r="G42" s="27" t="n">
        <v>25.18867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29.600006103516</v>
      </c>
      <c r="D43" s="27" t="n">
        <v>20.344</v>
      </c>
      <c r="E43" s="27" t="n">
        <v>11.854814</v>
      </c>
      <c r="F43" s="27" t="n">
        <v>11.76827</v>
      </c>
      <c r="G43" s="27" t="n">
        <v>7.92788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61.700012207031</v>
      </c>
      <c r="D44" s="27" t="n">
        <v>214.596</v>
      </c>
      <c r="E44" s="27" t="n">
        <v>91.374847</v>
      </c>
      <c r="F44" s="27" t="n">
        <v>90.656273</v>
      </c>
      <c r="G44" s="27" t="n">
        <v>36.91708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73.5</v>
      </c>
      <c r="D45" s="27" t="n">
        <v>185.604</v>
      </c>
      <c r="E45" s="27" t="n">
        <v>151.405609</v>
      </c>
      <c r="F45" s="27" t="n">
        <v>151.045131</v>
      </c>
      <c r="G45" s="27" t="n">
        <v>86.6913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41</v>
      </c>
      <c r="D46" s="27" t="n">
        <v>35.041</v>
      </c>
      <c r="E46" s="27" t="n">
        <v>28.770571</v>
      </c>
      <c r="F46" s="27" t="n">
        <v>28.770571</v>
      </c>
      <c r="G46" s="27" t="n">
        <v>16.30243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19.899993896484</v>
      </c>
      <c r="D47" s="27" t="n">
        <v>134.598</v>
      </c>
      <c r="E47" s="27" t="n">
        <v>112.86657</v>
      </c>
      <c r="F47" s="27" t="n">
        <v>112.602448</v>
      </c>
      <c r="G47" s="27" t="n">
        <v>44.74647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71.700012207031</v>
      </c>
      <c r="D48" s="27" t="n">
        <v>100.911</v>
      </c>
      <c r="E48" s="27" t="n">
        <v>48.150448</v>
      </c>
      <c r="F48" s="27" t="n">
        <v>47.860994</v>
      </c>
      <c r="G48" s="27" t="n">
        <v>16.37938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14.600006103516</v>
      </c>
      <c r="D49" s="27" t="n">
        <v>57.8</v>
      </c>
      <c r="E49" s="27" t="n">
        <v>38.707222</v>
      </c>
      <c r="F49" s="27" t="n">
        <v>40.426089</v>
      </c>
      <c r="G49" s="27" t="n">
        <v>31.28633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96.1000061035156</v>
      </c>
      <c r="D50" s="27" t="n">
        <v>63.087</v>
      </c>
      <c r="E50" s="27" t="n">
        <v>1.002588</v>
      </c>
      <c r="F50" s="27" t="n">
        <v>1.03879</v>
      </c>
      <c r="G50" s="27" t="n">
        <v>0.14284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4.199996948242</v>
      </c>
      <c r="D51" s="27" t="n">
        <v>48.16</v>
      </c>
      <c r="E51" s="27" t="n">
        <v>4.904641</v>
      </c>
      <c r="F51" s="27" t="n">
        <v>5.147398</v>
      </c>
      <c r="G51" s="27" t="n">
        <v>2.45807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8.9000015258789</v>
      </c>
      <c r="D52" s="27" t="n">
        <v>18.669</v>
      </c>
      <c r="E52" s="27" t="n">
        <v>15.134703</v>
      </c>
      <c r="F52" s="27" t="n">
        <v>15.20147</v>
      </c>
      <c r="G52" s="27" t="n">
        <v>6.09551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87.6999969482422</v>
      </c>
      <c r="D53" s="36" t="n">
        <v>105.373</v>
      </c>
      <c r="E53" s="36" t="n">
        <v>63.793476</v>
      </c>
      <c r="F53" s="36" t="n">
        <v>64.000109</v>
      </c>
      <c r="G53" s="36" t="n">
        <v>24.63678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15.980920733238</v>
      </c>
      <c r="D54" s="40" t="n">
        <f aca="false">SUM(D5:D53)</f>
        <v>8034.224</v>
      </c>
      <c r="E54" s="40" t="n">
        <f aca="false">SUM(E5:E53)</f>
        <v>2594.934784</v>
      </c>
      <c r="F54" s="40" t="n">
        <f aca="false">SUM(F5:F53)</f>
        <v>2593.779371</v>
      </c>
      <c r="G54" s="40" t="n">
        <f aca="false">SUM(G5:G53)</f>
        <v>1492.853974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1:22:43Z</dcterms:created>
  <dc:creator>dnaAdmin</dc:creator>
  <dc:description/>
  <dc:language>en-US</dc:language>
  <cp:lastModifiedBy>dnaAdmin</cp:lastModifiedBy>
  <dcterms:modified xsi:type="dcterms:W3CDTF">2024-10-28T11:22:46Z</dcterms:modified>
  <cp:revision>0</cp:revision>
  <dc:subject/>
  <dc:title/>
</cp:coreProperties>
</file>