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6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5.400024414063</v>
      </c>
      <c r="D5" s="19" t="n">
        <v>166.967</v>
      </c>
      <c r="E5" s="19" t="n">
        <v>39.090618</v>
      </c>
      <c r="F5" s="19" t="n">
        <v>39.218775</v>
      </c>
      <c r="G5" s="19" t="n">
        <v>23.28637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01.400024414063</v>
      </c>
      <c r="D6" s="27" t="n">
        <v>327.982</v>
      </c>
      <c r="E6" s="27" t="n">
        <v>110.99408</v>
      </c>
      <c r="F6" s="27" t="n">
        <v>113.127037</v>
      </c>
      <c r="G6" s="27" t="n">
        <v>33.28245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700012207031</v>
      </c>
      <c r="D7" s="27" t="n">
        <v>146.57</v>
      </c>
      <c r="E7" s="27" t="n">
        <v>106.94236</v>
      </c>
      <c r="F7" s="27" t="n">
        <v>107.735168</v>
      </c>
      <c r="G7" s="27" t="n">
        <v>43.056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2</v>
      </c>
      <c r="D8" s="27" t="n">
        <v>1.637</v>
      </c>
      <c r="E8" s="27" t="n">
        <v>0.995093</v>
      </c>
      <c r="F8" s="27" t="n">
        <v>1.011476</v>
      </c>
      <c r="G8" s="27" t="n">
        <v>0.89564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3.700012207031</v>
      </c>
      <c r="D9" s="27" t="n">
        <v>920.233</v>
      </c>
      <c r="E9" s="27" t="n">
        <v>170.996857</v>
      </c>
      <c r="F9" s="27" t="n">
        <v>175.086456</v>
      </c>
      <c r="G9" s="27" t="n">
        <v>140.59101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6.700012207031</v>
      </c>
      <c r="D10" s="27" t="n">
        <v>823.4</v>
      </c>
      <c r="E10" s="27" t="n">
        <v>113.793175</v>
      </c>
      <c r="F10" s="27" t="n">
        <v>115.361183</v>
      </c>
      <c r="G10" s="27" t="n">
        <v>89.28907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7.599975585938</v>
      </c>
      <c r="D11" s="27" t="n">
        <v>20.491</v>
      </c>
      <c r="E11" s="27" t="n">
        <v>11.973258</v>
      </c>
      <c r="F11" s="27" t="n">
        <v>12.111438</v>
      </c>
      <c r="G11" s="27" t="n">
        <v>2.28743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3.299987792969</v>
      </c>
      <c r="D12" s="27" t="n">
        <v>281.259</v>
      </c>
      <c r="E12" s="27" t="n">
        <v>77.414124</v>
      </c>
      <c r="F12" s="27" t="n">
        <v>77.668492</v>
      </c>
      <c r="G12" s="27" t="n">
        <v>30.68249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9.100036621094</v>
      </c>
      <c r="D13" s="27" t="n">
        <v>61.142</v>
      </c>
      <c r="E13" s="27" t="n">
        <v>26.595745</v>
      </c>
      <c r="F13" s="27" t="n">
        <v>27.320103</v>
      </c>
      <c r="G13" s="27" t="n">
        <v>6.62227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0.260009765625</v>
      </c>
      <c r="D14" s="27" t="n">
        <v>156.465</v>
      </c>
      <c r="E14" s="27" t="n">
        <v>55.09304</v>
      </c>
      <c r="F14" s="27" t="n">
        <v>57.133884</v>
      </c>
      <c r="G14" s="27" t="n">
        <v>59.01849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51.399963378906</v>
      </c>
      <c r="D15" s="27" t="n">
        <v>39.476</v>
      </c>
      <c r="E15" s="27" t="n">
        <v>21.280865</v>
      </c>
      <c r="F15" s="27" t="n">
        <v>21.548115</v>
      </c>
      <c r="G15" s="27" t="n">
        <v>0.06225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7.200012207031</v>
      </c>
      <c r="D16" s="27" t="n">
        <v>228.704</v>
      </c>
      <c r="E16" s="27" t="n">
        <v>97.211769</v>
      </c>
      <c r="F16" s="27" t="n">
        <v>101.830498</v>
      </c>
      <c r="G16" s="27" t="n">
        <v>35.15910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8.955017089844</v>
      </c>
      <c r="D17" s="27" t="n">
        <v>70</v>
      </c>
      <c r="E17" s="27" t="n">
        <v>38.874561</v>
      </c>
      <c r="F17" s="27" t="n">
        <v>39.327728</v>
      </c>
      <c r="G17" s="27" t="n">
        <v>36.15411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900024414063</v>
      </c>
      <c r="D18" s="27" t="n">
        <v>40.181</v>
      </c>
      <c r="E18" s="27" t="n">
        <v>7.420433</v>
      </c>
      <c r="F18" s="27" t="n">
        <v>7.588521</v>
      </c>
      <c r="G18" s="27" t="n">
        <v>4.00709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75.800018310547</v>
      </c>
      <c r="D19" s="27" t="n">
        <v>13.532</v>
      </c>
      <c r="E19" s="27" t="n">
        <v>4.189674</v>
      </c>
      <c r="F19" s="27" t="n">
        <v>4.201071</v>
      </c>
      <c r="G19" s="27" t="n">
        <v>5.01021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46.700012207031</v>
      </c>
      <c r="D20" s="27" t="n">
        <v>31.336</v>
      </c>
      <c r="E20" s="27" t="n">
        <v>13.168442</v>
      </c>
      <c r="F20" s="27" t="n">
        <v>13.450703</v>
      </c>
      <c r="G20" s="27" t="n">
        <v>10.15622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5.5</v>
      </c>
      <c r="D21" s="27" t="n">
        <v>58.007</v>
      </c>
      <c r="E21" s="27" t="n">
        <v>7.707016</v>
      </c>
      <c r="F21" s="27" t="n">
        <v>7.787373</v>
      </c>
      <c r="G21" s="27" t="n">
        <v>7.11774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2.399993896484</v>
      </c>
      <c r="D22" s="27" t="n">
        <v>91.011</v>
      </c>
      <c r="E22" s="27" t="n">
        <v>20.624733</v>
      </c>
      <c r="F22" s="27" t="n">
        <v>21.023489</v>
      </c>
      <c r="G22" s="27" t="n">
        <v>13.07449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.199996948242</v>
      </c>
      <c r="D23" s="27" t="n">
        <v>571.044</v>
      </c>
      <c r="E23" s="27" t="n">
        <v>144.210373</v>
      </c>
      <c r="F23" s="27" t="n">
        <v>147.702301</v>
      </c>
      <c r="G23" s="27" t="n">
        <v>110.67449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3.100036621094</v>
      </c>
      <c r="D24" s="27" t="n">
        <v>13.526</v>
      </c>
      <c r="E24" s="27" t="n">
        <v>8.1982</v>
      </c>
      <c r="F24" s="27" t="n">
        <v>8.495052</v>
      </c>
      <c r="G24" s="27" t="n">
        <v>5.84977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6.200012207031</v>
      </c>
      <c r="D25" s="27" t="n">
        <v>117.043</v>
      </c>
      <c r="E25" s="27" t="n">
        <v>10.126346</v>
      </c>
      <c r="F25" s="27" t="n">
        <v>10.476616</v>
      </c>
      <c r="G25" s="27" t="n">
        <v>10.12587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6.099975585938</v>
      </c>
      <c r="D26" s="32" t="n">
        <v>128.658</v>
      </c>
      <c r="E26" s="27" t="n">
        <v>32.118336</v>
      </c>
      <c r="F26" s="27" t="n">
        <v>32.296043</v>
      </c>
      <c r="G26" s="27" t="n">
        <v>23.48405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8.600036621094</v>
      </c>
      <c r="D27" s="27" t="n">
        <v>175.268</v>
      </c>
      <c r="E27" s="27" t="n">
        <v>73.755737</v>
      </c>
      <c r="F27" s="27" t="n">
        <v>74.927544</v>
      </c>
      <c r="G27" s="27" t="n">
        <v>13.33854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53.744018554688</v>
      </c>
      <c r="D28" s="27" t="n">
        <v>6.374</v>
      </c>
      <c r="E28" s="27" t="n">
        <v>3.633863</v>
      </c>
      <c r="F28" s="27" t="n">
        <v>3.741469</v>
      </c>
      <c r="G28" s="27" t="n">
        <v>3.77257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82.599975585938</v>
      </c>
      <c r="D29" s="27" t="n">
        <v>4.136</v>
      </c>
      <c r="E29" s="27" t="n">
        <v>3.041322</v>
      </c>
      <c r="F29" s="27" t="n">
        <v>3.077921</v>
      </c>
      <c r="G29" s="27" t="n">
        <v>3.41437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08.100006103516</v>
      </c>
      <c r="D30" s="27" t="n">
        <v>491.143</v>
      </c>
      <c r="E30" s="27" t="n">
        <v>100.998665</v>
      </c>
      <c r="F30" s="27" t="n">
        <v>102.012344</v>
      </c>
      <c r="G30" s="27" t="n">
        <v>77.74994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99.700012207031</v>
      </c>
      <c r="D31" s="27" t="n">
        <v>162.548</v>
      </c>
      <c r="E31" s="27" t="n">
        <v>32.547806</v>
      </c>
      <c r="F31" s="27" t="n">
        <v>33.133648</v>
      </c>
      <c r="G31" s="27" t="n">
        <v>25.04246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90.400024414063</v>
      </c>
      <c r="D32" s="27" t="n">
        <v>30.169</v>
      </c>
      <c r="E32" s="27" t="n">
        <v>12.528375</v>
      </c>
      <c r="F32" s="27" t="n">
        <v>14.570798</v>
      </c>
      <c r="G32" s="27" t="n">
        <v>9.62447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51.799987792969</v>
      </c>
      <c r="D33" s="27" t="n">
        <v>344.795</v>
      </c>
      <c r="E33" s="27" t="n">
        <v>97.968948</v>
      </c>
      <c r="F33" s="27" t="n">
        <v>98.963307</v>
      </c>
      <c r="G33" s="27" t="n">
        <v>60.58021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5.100036621094</v>
      </c>
      <c r="D34" s="27" t="n">
        <v>325.071</v>
      </c>
      <c r="E34" s="27" t="n">
        <v>87.157593</v>
      </c>
      <c r="F34" s="27" t="n">
        <v>90.463791</v>
      </c>
      <c r="G34" s="27" t="n">
        <v>58.20602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1.299987792969</v>
      </c>
      <c r="D35" s="27" t="n">
        <v>53.891</v>
      </c>
      <c r="E35" s="27" t="n">
        <v>17.004147</v>
      </c>
      <c r="F35" s="27" t="n">
        <v>18.195118</v>
      </c>
      <c r="G35" s="27" t="n">
        <v>12.18116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6.200012207031</v>
      </c>
      <c r="D36" s="27" t="n">
        <v>247.138</v>
      </c>
      <c r="E36" s="27" t="n">
        <v>75.665283</v>
      </c>
      <c r="F36" s="27" t="n">
        <v>80.49736</v>
      </c>
      <c r="G36" s="27" t="n">
        <v>69.98234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38.200012207031</v>
      </c>
      <c r="D37" s="27" t="n">
        <v>33.356</v>
      </c>
      <c r="E37" s="27" t="n">
        <v>13.025156</v>
      </c>
      <c r="F37" s="27" t="n">
        <v>13.188839</v>
      </c>
      <c r="G37" s="27" t="n">
        <v>6.62966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0.599975585938</v>
      </c>
      <c r="D38" s="27" t="n">
        <v>140.08</v>
      </c>
      <c r="E38" s="27" t="n">
        <v>82.910828</v>
      </c>
      <c r="F38" s="27" t="n">
        <v>83.705439</v>
      </c>
      <c r="G38" s="27" t="n">
        <v>24.33969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03</v>
      </c>
      <c r="D39" s="27" t="n">
        <v>505.731</v>
      </c>
      <c r="E39" s="27" t="n">
        <v>162.269745</v>
      </c>
      <c r="F39" s="27" t="n">
        <v>165.495896</v>
      </c>
      <c r="G39" s="27" t="n">
        <v>114.57488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4.309997558594</v>
      </c>
      <c r="D40" s="27" t="n">
        <v>145.987</v>
      </c>
      <c r="E40" s="27" t="n">
        <v>24.42688</v>
      </c>
      <c r="F40" s="27" t="n">
        <v>25.739594</v>
      </c>
      <c r="G40" s="27" t="n">
        <v>10.65498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7.5</v>
      </c>
      <c r="D41" s="27" t="n">
        <v>16.922</v>
      </c>
      <c r="E41" s="27" t="n">
        <v>7.731031</v>
      </c>
      <c r="F41" s="27" t="n">
        <v>7.753798</v>
      </c>
      <c r="G41" s="27" t="n">
        <v>3.46743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21.600036621094</v>
      </c>
      <c r="D42" s="27" t="n">
        <v>58.768</v>
      </c>
      <c r="E42" s="27" t="n">
        <v>16.518259</v>
      </c>
      <c r="F42" s="27" t="n">
        <v>16.680334</v>
      </c>
      <c r="G42" s="27" t="n">
        <v>22.28864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3.900024414063</v>
      </c>
      <c r="D43" s="27" t="n">
        <v>20.344</v>
      </c>
      <c r="E43" s="27" t="n">
        <v>8.955082</v>
      </c>
      <c r="F43" s="27" t="n">
        <v>9.040727</v>
      </c>
      <c r="G43" s="27" t="n">
        <v>7.12861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1.200012207031</v>
      </c>
      <c r="D44" s="27" t="n">
        <v>214.596</v>
      </c>
      <c r="E44" s="27" t="n">
        <v>68.084984</v>
      </c>
      <c r="F44" s="27" t="n">
        <v>68.236757</v>
      </c>
      <c r="G44" s="27" t="n">
        <v>28.7514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38.786209</v>
      </c>
      <c r="F45" s="27" t="n">
        <v>140.693466</v>
      </c>
      <c r="G45" s="27" t="n">
        <v>90.28977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1.200012207031</v>
      </c>
      <c r="D46" s="27" t="n">
        <v>35.041</v>
      </c>
      <c r="E46" s="27" t="n">
        <v>26.276024</v>
      </c>
      <c r="F46" s="27" t="n">
        <v>26.36058</v>
      </c>
      <c r="G46" s="27" t="n">
        <v>15.37705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6.200012207031</v>
      </c>
      <c r="D47" s="27" t="n">
        <v>134.598</v>
      </c>
      <c r="E47" s="27" t="n">
        <v>97.317093</v>
      </c>
      <c r="F47" s="27" t="n">
        <v>97.882423</v>
      </c>
      <c r="G47" s="27" t="n">
        <v>43.65633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9.700012207031</v>
      </c>
      <c r="D48" s="27" t="n">
        <v>100.911</v>
      </c>
      <c r="E48" s="27" t="n">
        <v>34.34024</v>
      </c>
      <c r="F48" s="27" t="n">
        <v>34.499123</v>
      </c>
      <c r="G48" s="27" t="n">
        <v>15.55222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92</v>
      </c>
      <c r="D49" s="27" t="n">
        <v>57.8</v>
      </c>
      <c r="E49" s="27" t="n">
        <v>43.868572</v>
      </c>
      <c r="F49" s="27" t="n">
        <v>44.651592</v>
      </c>
      <c r="G49" s="27" t="n">
        <v>32.53691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13119</v>
      </c>
      <c r="F50" s="27" t="n">
        <v>1.137959</v>
      </c>
      <c r="G50" s="27" t="n">
        <v>0.15111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7.5</v>
      </c>
      <c r="D51" s="27" t="n">
        <v>48.16</v>
      </c>
      <c r="E51" s="27" t="n">
        <v>5.354606</v>
      </c>
      <c r="F51" s="27" t="n">
        <v>5.753325</v>
      </c>
      <c r="G51" s="27" t="n">
        <v>3.0051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2.800018310547</v>
      </c>
      <c r="D52" s="27" t="n">
        <v>18.669</v>
      </c>
      <c r="E52" s="27" t="n">
        <v>15.411204</v>
      </c>
      <c r="F52" s="27" t="n">
        <v>15.520591</v>
      </c>
      <c r="G52" s="27" t="n">
        <v>6.28498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24.5</v>
      </c>
      <c r="D53" s="36" t="n">
        <v>105.373</v>
      </c>
      <c r="E53" s="36" t="n">
        <v>64.851479</v>
      </c>
      <c r="F53" s="36" t="n">
        <v>65.330324</v>
      </c>
      <c r="G53" s="36" t="n">
        <v>26.05257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03.697334445253</v>
      </c>
      <c r="D54" s="40" t="n">
        <f aca="false">SUM(D5:D53)</f>
        <v>8034.224</v>
      </c>
      <c r="E54" s="40" t="n">
        <f aca="false">SUM(E5:E53)</f>
        <v>2434.561348</v>
      </c>
      <c r="F54" s="40" t="n">
        <f aca="false">SUM(F5:F53)</f>
        <v>2482.755589</v>
      </c>
      <c r="G54" s="40" t="n">
        <f aca="false">SUM(G5:G53)</f>
        <v>1474.52092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0:22:45Z</dcterms:created>
  <dc:creator>dnaAdmin</dc:creator>
  <dc:description/>
  <dc:language>en-US</dc:language>
  <cp:lastModifiedBy>dnaAdmin</cp:lastModifiedBy>
  <dcterms:modified xsi:type="dcterms:W3CDTF">2024-09-28T10:22:46Z</dcterms:modified>
  <cp:revision>0</cp:revision>
  <dc:subject/>
  <dc:title/>
</cp:coreProperties>
</file>