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3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39.730209</v>
      </c>
      <c r="F5" s="19" t="n">
        <v>39.893264</v>
      </c>
      <c r="G5" s="19" t="n">
        <v>23.5817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1.793587</v>
      </c>
      <c r="F6" s="27" t="n">
        <v>124.911369</v>
      </c>
      <c r="G6" s="27" t="n">
        <v>35.44306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6.63066</v>
      </c>
      <c r="F7" s="27" t="n">
        <v>117.537221</v>
      </c>
      <c r="G7" s="27" t="n">
        <v>45.53182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22408</v>
      </c>
      <c r="F8" s="27" t="n">
        <v>1.149207</v>
      </c>
      <c r="G8" s="27" t="n">
        <v>0.96601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193.025153</v>
      </c>
      <c r="F9" s="27" t="n">
        <v>199.947449</v>
      </c>
      <c r="G9" s="27" t="n">
        <v>152.74345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9.90219</v>
      </c>
      <c r="F10" s="27" t="n">
        <v>126.389847</v>
      </c>
      <c r="G10" s="27" t="n">
        <v>94.22790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629451</v>
      </c>
      <c r="F11" s="27" t="n">
        <v>12.788142</v>
      </c>
      <c r="G11" s="27" t="n">
        <v>2.59605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9.012926</v>
      </c>
      <c r="F12" s="27" t="n">
        <v>79.511411</v>
      </c>
      <c r="G12" s="27" t="n">
        <v>31.31589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9.989202</v>
      </c>
      <c r="F13" s="27" t="n">
        <v>30.790581</v>
      </c>
      <c r="G13" s="27" t="n">
        <v>6.34765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75.772179</v>
      </c>
      <c r="F14" s="27" t="n">
        <v>83.491035</v>
      </c>
      <c r="G14" s="27" t="n">
        <v>59.55782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50.399963378906</v>
      </c>
      <c r="D15" s="27" t="n">
        <v>39.476</v>
      </c>
      <c r="E15" s="27" t="n">
        <v>22.828565</v>
      </c>
      <c r="F15" s="27" t="n">
        <v>23.231464</v>
      </c>
      <c r="G15" s="27" t="n">
        <v>0.07358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15.947716</v>
      </c>
      <c r="F16" s="27" t="n">
        <v>120.875343</v>
      </c>
      <c r="G16" s="27" t="n">
        <v>37.97645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4.655029296875</v>
      </c>
      <c r="D17" s="27" t="n">
        <v>70</v>
      </c>
      <c r="E17" s="27" t="n">
        <v>42.258959</v>
      </c>
      <c r="F17" s="27" t="n">
        <v>43.554146</v>
      </c>
      <c r="G17" s="27" t="n">
        <v>39.27198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5</v>
      </c>
      <c r="D18" s="27" t="n">
        <v>40.181</v>
      </c>
      <c r="E18" s="27" t="n">
        <v>8.371784</v>
      </c>
      <c r="F18" s="27" t="n">
        <v>8.639807</v>
      </c>
      <c r="G18" s="27" t="n">
        <v>4.12697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4.803411</v>
      </c>
      <c r="F19" s="27" t="n">
        <v>5.343482</v>
      </c>
      <c r="G19" s="27" t="n">
        <v>5.26016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5</v>
      </c>
      <c r="D20" s="27" t="n">
        <v>31.336</v>
      </c>
      <c r="E20" s="27" t="n">
        <v>14.304712</v>
      </c>
      <c r="F20" s="27" t="n">
        <v>14.5584</v>
      </c>
      <c r="G20" s="27" t="n">
        <v>11.1172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2.199981689453</v>
      </c>
      <c r="D21" s="27" t="n">
        <v>58.007</v>
      </c>
      <c r="E21" s="27" t="n">
        <v>8.709449</v>
      </c>
      <c r="F21" s="27" t="n">
        <v>9.11037</v>
      </c>
      <c r="G21" s="27" t="n">
        <v>7.88888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3.158915</v>
      </c>
      <c r="F22" s="27" t="n">
        <v>23.684904</v>
      </c>
      <c r="G22" s="27" t="n">
        <v>14.40393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55.625061</v>
      </c>
      <c r="F23" s="27" t="n">
        <v>157.723984</v>
      </c>
      <c r="G23" s="27" t="n">
        <v>122.85360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9.564278</v>
      </c>
      <c r="F24" s="27" t="n">
        <v>9.89831</v>
      </c>
      <c r="G24" s="27" t="n">
        <v>7.26875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63.5</v>
      </c>
      <c r="D25" s="27" t="n">
        <v>117.043</v>
      </c>
      <c r="E25" s="27" t="n">
        <v>11.490617</v>
      </c>
      <c r="F25" s="27" t="n">
        <v>11.633348</v>
      </c>
      <c r="G25" s="27" t="n">
        <v>11.4647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7.748134</v>
      </c>
      <c r="F26" s="27" t="n">
        <v>44.01086</v>
      </c>
      <c r="G26" s="27" t="n">
        <v>25.86921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4.622532</v>
      </c>
      <c r="F27" s="27" t="n">
        <v>83.009438</v>
      </c>
      <c r="G27" s="27" t="n">
        <v>17.9698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10.544006347656</v>
      </c>
      <c r="D28" s="27" t="n">
        <v>6.374</v>
      </c>
      <c r="E28" s="27" t="n">
        <v>4.153591</v>
      </c>
      <c r="F28" s="27" t="n">
        <v>4.283596</v>
      </c>
      <c r="G28" s="27" t="n">
        <v>3.94171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3.200012207031</v>
      </c>
      <c r="D29" s="27" t="n">
        <v>4.136</v>
      </c>
      <c r="E29" s="27" t="n">
        <v>3.212645</v>
      </c>
      <c r="F29" s="27" t="n">
        <v>3.263671</v>
      </c>
      <c r="G29" s="27" t="n">
        <v>3.57616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600006103516</v>
      </c>
      <c r="D30" s="27" t="n">
        <v>491.143</v>
      </c>
      <c r="E30" s="27" t="n">
        <v>102.248144</v>
      </c>
      <c r="F30" s="27" t="n">
        <v>103.753075</v>
      </c>
      <c r="G30" s="27" t="n">
        <v>81.31144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3.899993896484</v>
      </c>
      <c r="D31" s="27" t="n">
        <v>162.548</v>
      </c>
      <c r="E31" s="27" t="n">
        <v>36.155605</v>
      </c>
      <c r="F31" s="27" t="n">
        <v>39.872498</v>
      </c>
      <c r="G31" s="27" t="n">
        <v>26.52132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71.900024414063</v>
      </c>
      <c r="D32" s="27" t="n">
        <v>30.169</v>
      </c>
      <c r="E32" s="27" t="n">
        <v>21.932858</v>
      </c>
      <c r="F32" s="27" t="n">
        <v>23.77434</v>
      </c>
      <c r="G32" s="27" t="n">
        <v>12.05166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900024414063</v>
      </c>
      <c r="D33" s="27" t="n">
        <v>344.795</v>
      </c>
      <c r="E33" s="27" t="n">
        <v>110.274547</v>
      </c>
      <c r="F33" s="27" t="n">
        <v>114.932274</v>
      </c>
      <c r="G33" s="27" t="n">
        <v>66.31202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900024414063</v>
      </c>
      <c r="D34" s="27" t="n">
        <v>325.071</v>
      </c>
      <c r="E34" s="27" t="n">
        <v>97.064702</v>
      </c>
      <c r="F34" s="27" t="n">
        <v>103.900436</v>
      </c>
      <c r="G34" s="27" t="n">
        <v>57.97255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51.699981689453</v>
      </c>
      <c r="D35" s="27" t="n">
        <v>53.891</v>
      </c>
      <c r="E35" s="27" t="n">
        <v>21.733198</v>
      </c>
      <c r="F35" s="27" t="n">
        <v>22.793491</v>
      </c>
      <c r="G35" s="27" t="n">
        <v>15.25665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2.900024414063</v>
      </c>
      <c r="D36" s="27" t="n">
        <v>247.138</v>
      </c>
      <c r="E36" s="27" t="n">
        <v>96.71548</v>
      </c>
      <c r="F36" s="27" t="n">
        <v>101.895279</v>
      </c>
      <c r="G36" s="27" t="n">
        <v>71.06868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772753</v>
      </c>
      <c r="F37" s="27" t="n">
        <v>13.916757</v>
      </c>
      <c r="G37" s="27" t="n">
        <v>7.06546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0.113384</v>
      </c>
      <c r="F38" s="27" t="n">
        <v>91.830559</v>
      </c>
      <c r="G38" s="27" t="n">
        <v>27.27463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75.199951171875</v>
      </c>
      <c r="D39" s="27" t="n">
        <v>505.731</v>
      </c>
      <c r="E39" s="27" t="n">
        <v>180.685989</v>
      </c>
      <c r="F39" s="27" t="n">
        <v>185.664406</v>
      </c>
      <c r="G39" s="27" t="n">
        <v>123.15296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309997558594</v>
      </c>
      <c r="D40" s="27" t="n">
        <v>145.987</v>
      </c>
      <c r="E40" s="27" t="n">
        <v>30.559744</v>
      </c>
      <c r="F40" s="27" t="n">
        <v>31.941055</v>
      </c>
      <c r="G40" s="27" t="n">
        <v>10.49763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7.980521</v>
      </c>
      <c r="F41" s="27" t="n">
        <v>8.15556</v>
      </c>
      <c r="G41" s="27" t="n">
        <v>4.0177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335642</v>
      </c>
      <c r="F42" s="27" t="n">
        <v>18.144918</v>
      </c>
      <c r="G42" s="27" t="n">
        <v>22.89530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401578</v>
      </c>
      <c r="F43" s="27" t="n">
        <v>9.505472</v>
      </c>
      <c r="G43" s="27" t="n">
        <v>7.81419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948443</v>
      </c>
      <c r="F44" s="27" t="n">
        <v>69.151741</v>
      </c>
      <c r="G44" s="27" t="n">
        <v>27.79663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8.330324</v>
      </c>
      <c r="F45" s="27" t="n">
        <v>150.857</v>
      </c>
      <c r="G45" s="27" t="n">
        <v>95.51279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402969</v>
      </c>
      <c r="F46" s="27" t="n">
        <v>25.781641</v>
      </c>
      <c r="G46" s="27" t="n">
        <v>15.49068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0.189761</v>
      </c>
      <c r="F47" s="27" t="n">
        <v>100.891869</v>
      </c>
      <c r="G47" s="27" t="n">
        <v>44.74313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5.682759</v>
      </c>
      <c r="F48" s="27" t="n">
        <v>38.436996</v>
      </c>
      <c r="G48" s="27" t="n">
        <v>15.4744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8.188801</v>
      </c>
      <c r="F49" s="27" t="n">
        <v>36.295818</v>
      </c>
      <c r="G49" s="27" t="n">
        <v>34.11450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801566</v>
      </c>
      <c r="F50" s="27" t="n">
        <v>2.27979</v>
      </c>
      <c r="G50" s="27" t="n">
        <v>0.22445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6.298981</v>
      </c>
      <c r="F51" s="27" t="n">
        <v>7.006776</v>
      </c>
      <c r="G51" s="27" t="n">
        <v>3.71952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.100006103516</v>
      </c>
      <c r="D52" s="27" t="n">
        <v>18.669</v>
      </c>
      <c r="E52" s="27" t="n">
        <v>16.004096</v>
      </c>
      <c r="F52" s="27" t="n">
        <v>16.158039</v>
      </c>
      <c r="G52" s="27" t="n">
        <v>6.61987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7.196854</v>
      </c>
      <c r="F53" s="36" t="n">
        <v>67.505333</v>
      </c>
      <c r="G53" s="36" t="n">
        <v>27.6251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1.856514132753</v>
      </c>
      <c r="D54" s="40" t="n">
        <f aca="false">SUM(D5:D53)</f>
        <v>8034.224</v>
      </c>
      <c r="E54" s="40" t="n">
        <f aca="false">SUM(E5:E53)</f>
        <v>2681.427033</v>
      </c>
      <c r="F54" s="40" t="n">
        <f aca="false">SUM(F5:F53)</f>
        <v>2763.675772</v>
      </c>
      <c r="G54" s="40" t="n">
        <f aca="false">SUM(G5:G53)</f>
        <v>1569.90818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0:22:42Z</dcterms:created>
  <dc:creator>dnaAdmin</dc:creator>
  <dc:description/>
  <dc:language>en-US</dc:language>
  <cp:lastModifiedBy>dnaAdmin</cp:lastModifiedBy>
  <dcterms:modified xsi:type="dcterms:W3CDTF">2024-08-28T10:22:44Z</dcterms:modified>
  <cp:revision>0</cp:revision>
  <dc:subject/>
  <dc:title/>
</cp:coreProperties>
</file>