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0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44.534412</v>
      </c>
      <c r="F5" s="19" t="n">
        <v>48.734501</v>
      </c>
      <c r="G5" s="19" t="n">
        <v>24.06532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5.449188</v>
      </c>
      <c r="F6" s="27" t="n">
        <v>138.475305</v>
      </c>
      <c r="G6" s="27" t="n">
        <v>40.50113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7.066383</v>
      </c>
      <c r="F7" s="27" t="n">
        <v>127.994301</v>
      </c>
      <c r="G7" s="27" t="n">
        <v>47.62501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45554</v>
      </c>
      <c r="F8" s="27" t="n">
        <v>1.27748</v>
      </c>
      <c r="G8" s="27" t="n">
        <v>1.0870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26.250122</v>
      </c>
      <c r="F9" s="27" t="n">
        <v>233.572662</v>
      </c>
      <c r="G9" s="27" t="n">
        <v>162.21632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43.318924</v>
      </c>
      <c r="F10" s="27" t="n">
        <v>151.850922</v>
      </c>
      <c r="G10" s="27" t="n">
        <v>99.92052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350672</v>
      </c>
      <c r="F11" s="27" t="n">
        <v>13.514029</v>
      </c>
      <c r="G11" s="27" t="n">
        <v>2.97545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1.157074</v>
      </c>
      <c r="F12" s="27" t="n">
        <v>81.67104</v>
      </c>
      <c r="G12" s="27" t="n">
        <v>32.70531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3.642353</v>
      </c>
      <c r="F13" s="27" t="n">
        <v>34.492153</v>
      </c>
      <c r="G13" s="27" t="n">
        <v>6.76264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99.701889</v>
      </c>
      <c r="F14" s="27" t="n">
        <v>102.369334</v>
      </c>
      <c r="G14" s="27" t="n">
        <v>63.01429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742586</v>
      </c>
      <c r="F15" s="27" t="n">
        <v>25.164725</v>
      </c>
      <c r="G15" s="27" t="n">
        <v>0.0983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37.368088</v>
      </c>
      <c r="F16" s="27" t="n">
        <v>141.910446</v>
      </c>
      <c r="G16" s="27" t="n">
        <v>49.73958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48.646553</v>
      </c>
      <c r="F17" s="27" t="n">
        <v>50.083019</v>
      </c>
      <c r="G17" s="27" t="n">
        <v>44.97208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584568</v>
      </c>
      <c r="F18" s="27" t="n">
        <v>9.817245</v>
      </c>
      <c r="G18" s="27" t="n">
        <v>4.35410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7.486808</v>
      </c>
      <c r="F19" s="27" t="n">
        <v>8.213572</v>
      </c>
      <c r="G19" s="27" t="n">
        <v>6.78006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5.419333</v>
      </c>
      <c r="F20" s="27" t="n">
        <v>15.621968</v>
      </c>
      <c r="G20" s="27" t="n">
        <v>15.0385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0.949296</v>
      </c>
      <c r="F21" s="27" t="n">
        <v>11.501956</v>
      </c>
      <c r="G21" s="27" t="n">
        <v>9.56083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6.849463</v>
      </c>
      <c r="F22" s="27" t="n">
        <v>26.939787</v>
      </c>
      <c r="G22" s="27" t="n">
        <v>16.08018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4.662567</v>
      </c>
      <c r="F23" s="27" t="n">
        <v>166.270508</v>
      </c>
      <c r="G23" s="27" t="n">
        <v>124.67255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106041</v>
      </c>
      <c r="F24" s="27" t="n">
        <v>11.440515</v>
      </c>
      <c r="G24" s="27" t="n">
        <v>8.89374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3.063</v>
      </c>
      <c r="F25" s="27" t="n">
        <v>13.472969</v>
      </c>
      <c r="G25" s="27" t="n">
        <v>13.34811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59.554607</v>
      </c>
      <c r="F26" s="27" t="n">
        <v>66.168648</v>
      </c>
      <c r="G26" s="27" t="n">
        <v>28.59548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9.542244</v>
      </c>
      <c r="F27" s="27" t="n">
        <v>77.790886</v>
      </c>
      <c r="G27" s="27" t="n">
        <v>22.45370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81091</v>
      </c>
      <c r="F28" s="27" t="n">
        <v>4.957858</v>
      </c>
      <c r="G28" s="27" t="n">
        <v>4.10994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465471</v>
      </c>
      <c r="F29" s="27" t="n">
        <v>3.524224</v>
      </c>
      <c r="G29" s="27" t="n">
        <v>3.83966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22.668274</v>
      </c>
      <c r="F30" s="27" t="n">
        <v>128.174393</v>
      </c>
      <c r="G30" s="27" t="n">
        <v>82.49241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58.276791</v>
      </c>
      <c r="F31" s="27" t="n">
        <v>64.653404</v>
      </c>
      <c r="G31" s="27" t="n">
        <v>28.84624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801546</v>
      </c>
      <c r="F32" s="27" t="n">
        <v>25.71664</v>
      </c>
      <c r="G32" s="27" t="n">
        <v>12.24850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1.072937</v>
      </c>
      <c r="F33" s="27" t="n">
        <v>133.510406</v>
      </c>
      <c r="G33" s="27" t="n">
        <v>74.14119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30.386719</v>
      </c>
      <c r="F34" s="27" t="n">
        <v>137.59137</v>
      </c>
      <c r="G34" s="27" t="n">
        <v>73.90928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5.713486</v>
      </c>
      <c r="F35" s="27" t="n">
        <v>27.031826</v>
      </c>
      <c r="G35" s="27" t="n">
        <v>17.14026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17.628906</v>
      </c>
      <c r="F36" s="27" t="n">
        <v>122.121435</v>
      </c>
      <c r="G36" s="27" t="n">
        <v>85.61429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440678</v>
      </c>
      <c r="F37" s="27" t="n">
        <v>14.591197</v>
      </c>
      <c r="G37" s="27" t="n">
        <v>7.61173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98.045303</v>
      </c>
      <c r="F38" s="27" t="n">
        <v>99.804657</v>
      </c>
      <c r="G38" s="27" t="n">
        <v>33.54942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06.582672</v>
      </c>
      <c r="F39" s="27" t="n">
        <v>211.104654</v>
      </c>
      <c r="G39" s="27" t="n">
        <v>125.98879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6.572491</v>
      </c>
      <c r="F40" s="27" t="n">
        <v>37.833137</v>
      </c>
      <c r="G40" s="27" t="n">
        <v>12.87225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720359</v>
      </c>
      <c r="F41" s="27" t="n">
        <v>8.814489</v>
      </c>
      <c r="G41" s="27" t="n">
        <v>5.07407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4.053059</v>
      </c>
      <c r="F42" s="27" t="n">
        <v>25.682562</v>
      </c>
      <c r="G42" s="27" t="n">
        <v>23.90674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2.547074</v>
      </c>
      <c r="F43" s="27" t="n">
        <v>14.787314</v>
      </c>
      <c r="G43" s="27" t="n">
        <v>8.27727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8.925636</v>
      </c>
      <c r="F44" s="27" t="n">
        <v>81.355263</v>
      </c>
      <c r="G44" s="27" t="n">
        <v>33.4392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594559</v>
      </c>
      <c r="F45" s="27" t="n">
        <v>152.272171</v>
      </c>
      <c r="G45" s="27" t="n">
        <v>98.37068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4.811384</v>
      </c>
      <c r="F46" s="27" t="n">
        <v>23.272444</v>
      </c>
      <c r="G46" s="27" t="n">
        <v>15.67709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3.465088</v>
      </c>
      <c r="F47" s="27" t="n">
        <v>104.079849</v>
      </c>
      <c r="G47" s="27" t="n">
        <v>47.53780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9.851887</v>
      </c>
      <c r="F48" s="27" t="n">
        <v>40.30373</v>
      </c>
      <c r="G48" s="27" t="n">
        <v>16.61066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3.611145</v>
      </c>
      <c r="F49" s="27" t="n">
        <v>31.558624</v>
      </c>
      <c r="G49" s="27" t="n">
        <v>37.20343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200241</v>
      </c>
      <c r="F50" s="27" t="n">
        <v>3.821008</v>
      </c>
      <c r="G50" s="27" t="n">
        <v>0.36086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9.74974</v>
      </c>
      <c r="F51" s="27" t="n">
        <v>10.631554</v>
      </c>
      <c r="G51" s="27" t="n">
        <v>4.32299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6.729101</v>
      </c>
      <c r="F52" s="27" t="n">
        <v>16.900534</v>
      </c>
      <c r="G52" s="27" t="n">
        <v>7.15590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69.683044</v>
      </c>
      <c r="F53" s="36" t="n">
        <v>70.305527</v>
      </c>
      <c r="G53" s="36" t="n">
        <v>29.9549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398042328504</v>
      </c>
      <c r="D54" s="40" t="n">
        <f aca="false">SUM(D5:D53)</f>
        <v>8034.224</v>
      </c>
      <c r="E54" s="40" t="n">
        <f aca="false">SUM(E5:E53)</f>
        <v>3065.100226</v>
      </c>
      <c r="F54" s="40" t="n">
        <f aca="false">SUM(F5:F53)</f>
        <v>3152.748241</v>
      </c>
      <c r="G54" s="40" t="n">
        <f aca="false">SUM(G5:G53)</f>
        <v>1715.71629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8T10:22:37Z</dcterms:created>
  <dc:creator>dnaAdmin</dc:creator>
  <dc:description/>
  <dc:language>en-US</dc:language>
  <cp:lastModifiedBy>dnaAdmin</cp:lastModifiedBy>
  <dcterms:modified xsi:type="dcterms:W3CDTF">2024-07-28T10:22:38Z</dcterms:modified>
  <cp:revision>0</cp:revision>
  <dc:subject/>
  <dc:title/>
</cp:coreProperties>
</file>