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1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81</v>
      </c>
      <c r="D5" s="19" t="n">
        <v>166.967</v>
      </c>
      <c r="E5" s="19" t="n">
        <v>53.993015</v>
      </c>
      <c r="F5" s="19" t="n">
        <v>53.850262</v>
      </c>
      <c r="G5" s="19" t="n">
        <v>46.91576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54.400024414063</v>
      </c>
      <c r="D6" s="27" t="n">
        <v>327.982</v>
      </c>
      <c r="E6" s="27" t="n">
        <v>248.229111</v>
      </c>
      <c r="F6" s="27" t="n">
        <v>247.131851</v>
      </c>
      <c r="G6" s="27" t="n">
        <v>53.44500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08.899993896484</v>
      </c>
      <c r="D7" s="27" t="n">
        <v>146.57</v>
      </c>
      <c r="E7" s="27" t="n">
        <v>135.568695</v>
      </c>
      <c r="F7" s="27" t="n">
        <v>135.417557</v>
      </c>
      <c r="G7" s="27" t="n">
        <v>61.12312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05.600036621094</v>
      </c>
      <c r="D8" s="27" t="n">
        <v>1.637</v>
      </c>
      <c r="E8" s="27" t="n">
        <v>1.55146</v>
      </c>
      <c r="F8" s="27" t="n">
        <v>1.546435</v>
      </c>
      <c r="G8" s="27" t="n">
        <v>1.53014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42.300003051758</v>
      </c>
      <c r="D9" s="27" t="n">
        <v>920.233</v>
      </c>
      <c r="E9" s="27" t="n">
        <v>230.96228</v>
      </c>
      <c r="F9" s="27" t="n">
        <v>228.60997</v>
      </c>
      <c r="G9" s="27" t="n">
        <v>185.62518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44.300018310547</v>
      </c>
      <c r="D10" s="27" t="n">
        <v>823.4</v>
      </c>
      <c r="E10" s="27" t="n">
        <v>163.525497</v>
      </c>
      <c r="F10" s="27" t="n">
        <v>162.904221</v>
      </c>
      <c r="G10" s="27" t="n">
        <v>126.1138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30.899993896484</v>
      </c>
      <c r="D11" s="27" t="n">
        <v>20.491</v>
      </c>
      <c r="E11" s="27" t="n">
        <v>10.824197</v>
      </c>
      <c r="F11" s="27" t="n">
        <v>10.903864</v>
      </c>
      <c r="G11" s="27" t="n">
        <v>5.99612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6.300018310547</v>
      </c>
      <c r="D12" s="27" t="n">
        <v>281.259</v>
      </c>
      <c r="E12" s="27" t="n">
        <v>114.078957</v>
      </c>
      <c r="F12" s="27" t="n">
        <v>113.723808</v>
      </c>
      <c r="G12" s="27" t="n">
        <v>40.01267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24.100036621094</v>
      </c>
      <c r="D13" s="27" t="n">
        <v>61.142</v>
      </c>
      <c r="E13" s="27" t="n">
        <v>53.692894</v>
      </c>
      <c r="F13" s="27" t="n">
        <v>53.270233</v>
      </c>
      <c r="G13" s="27" t="n">
        <v>15.50655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29.500030517578</v>
      </c>
      <c r="D14" s="27" t="n">
        <v>156.465</v>
      </c>
      <c r="E14" s="27" t="n">
        <v>84.641319</v>
      </c>
      <c r="F14" s="27" t="n">
        <v>84.540741</v>
      </c>
      <c r="G14" s="27" t="n">
        <v>78.72066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88.600006103516</v>
      </c>
      <c r="D15" s="27" t="n">
        <v>39.476</v>
      </c>
      <c r="E15" s="27" t="n">
        <v>27.041668</v>
      </c>
      <c r="F15" s="27" t="n">
        <v>26.939716</v>
      </c>
      <c r="G15" s="27" t="n">
        <v>4.11389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9.800018310547</v>
      </c>
      <c r="D16" s="27" t="n">
        <v>228.704</v>
      </c>
      <c r="E16" s="27" t="n">
        <v>113.683723</v>
      </c>
      <c r="F16" s="27" t="n">
        <v>113.355057</v>
      </c>
      <c r="G16" s="27" t="n">
        <v>74.26041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6.324996948242</v>
      </c>
      <c r="D17" s="27" t="n">
        <v>70</v>
      </c>
      <c r="E17" s="27" t="n">
        <v>33.711945</v>
      </c>
      <c r="F17" s="27" t="n">
        <v>34.001801</v>
      </c>
      <c r="G17" s="27" t="n">
        <v>38.47588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8</v>
      </c>
      <c r="D18" s="27" t="n">
        <v>40.181</v>
      </c>
      <c r="E18" s="27" t="n">
        <v>7.263592</v>
      </c>
      <c r="F18" s="27" t="n">
        <v>7.237</v>
      </c>
      <c r="G18" s="27" t="n">
        <v>4.57820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65.600006103516</v>
      </c>
      <c r="D19" s="27" t="n">
        <v>13.532</v>
      </c>
      <c r="E19" s="27" t="n">
        <v>6.098104</v>
      </c>
      <c r="F19" s="27" t="n">
        <v>6.046856</v>
      </c>
      <c r="G19" s="27" t="n">
        <v>6.56642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20.300003051758</v>
      </c>
      <c r="D20" s="27" t="n">
        <v>31.336</v>
      </c>
      <c r="E20" s="27" t="n">
        <v>10.651858</v>
      </c>
      <c r="F20" s="27" t="n">
        <v>10.832123</v>
      </c>
      <c r="G20" s="27" t="n">
        <v>25.01624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9.5</v>
      </c>
      <c r="D21" s="27" t="n">
        <v>58.007</v>
      </c>
      <c r="E21" s="27" t="n">
        <v>9.541862</v>
      </c>
      <c r="F21" s="27" t="n">
        <v>9.445776</v>
      </c>
      <c r="G21" s="27" t="n">
        <v>9.64737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5.699996948242</v>
      </c>
      <c r="D22" s="27" t="n">
        <v>91.011</v>
      </c>
      <c r="E22" s="27" t="n">
        <v>25.854706</v>
      </c>
      <c r="F22" s="27" t="n">
        <v>25.583025</v>
      </c>
      <c r="G22" s="27" t="n">
        <v>14.70976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4.1999969482422</v>
      </c>
      <c r="D23" s="27" t="n">
        <v>571.044</v>
      </c>
      <c r="E23" s="27" t="n">
        <v>176.99498</v>
      </c>
      <c r="F23" s="27" t="n">
        <v>187.10022</v>
      </c>
      <c r="G23" s="27" t="n">
        <v>127.23097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07.199996948242</v>
      </c>
      <c r="D24" s="27" t="n">
        <v>13.526</v>
      </c>
      <c r="E24" s="27" t="n">
        <v>9.482319</v>
      </c>
      <c r="F24" s="27" t="n">
        <v>9.398869</v>
      </c>
      <c r="G24" s="27" t="n">
        <v>9.49777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5.600006103516</v>
      </c>
      <c r="D25" s="27" t="n">
        <v>117.043</v>
      </c>
      <c r="E25" s="27" t="n">
        <v>10.253086</v>
      </c>
      <c r="F25" s="27" t="n">
        <v>10.201367</v>
      </c>
      <c r="G25" s="27" t="n">
        <v>13.13321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75.600006103516</v>
      </c>
      <c r="D26" s="32" t="n">
        <v>128.658</v>
      </c>
      <c r="E26" s="27" t="n">
        <v>75.366425</v>
      </c>
      <c r="F26" s="27" t="n">
        <v>74.725197</v>
      </c>
      <c r="G26" s="27" t="n">
        <v>46.34268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14.900024414063</v>
      </c>
      <c r="D27" s="27" t="n">
        <v>175.268</v>
      </c>
      <c r="E27" s="27" t="n">
        <v>96.894905</v>
      </c>
      <c r="F27" s="27" t="n">
        <v>96.446053</v>
      </c>
      <c r="G27" s="27" t="n">
        <v>41.09938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93.700012207031</v>
      </c>
      <c r="D28" s="27" t="n">
        <v>6.374</v>
      </c>
      <c r="E28" s="27" t="n">
        <v>1.840989</v>
      </c>
      <c r="F28" s="27" t="n">
        <v>1.894727</v>
      </c>
      <c r="G28" s="27" t="n">
        <v>5.52171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8.100006103516</v>
      </c>
      <c r="D29" s="27" t="n">
        <v>4.136</v>
      </c>
      <c r="E29" s="27" t="n">
        <v>2.561901</v>
      </c>
      <c r="F29" s="27" t="n">
        <v>2.586467</v>
      </c>
      <c r="G29" s="27" t="n">
        <v>3.87230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82.699996948242</v>
      </c>
      <c r="D30" s="27" t="n">
        <v>491.143</v>
      </c>
      <c r="E30" s="27" t="n">
        <v>107.408951</v>
      </c>
      <c r="F30" s="27" t="n">
        <v>107.130241</v>
      </c>
      <c r="G30" s="27" t="n">
        <v>92.74140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7.100006103516</v>
      </c>
      <c r="D31" s="27" t="n">
        <v>162.548</v>
      </c>
      <c r="E31" s="27" t="n">
        <v>33.895447</v>
      </c>
      <c r="F31" s="27" t="n">
        <v>33.947857</v>
      </c>
      <c r="G31" s="27" t="n">
        <v>36.30079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68.899993896484</v>
      </c>
      <c r="D32" s="27" t="n">
        <v>30.169</v>
      </c>
      <c r="E32" s="27" t="n">
        <v>17.997534</v>
      </c>
      <c r="F32" s="27" t="n">
        <v>17.777313</v>
      </c>
      <c r="G32" s="27" t="n">
        <v>15.63790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13.100006103516</v>
      </c>
      <c r="D33" s="27" t="n">
        <v>344.795</v>
      </c>
      <c r="E33" s="27" t="n">
        <v>98.225609</v>
      </c>
      <c r="F33" s="27" t="n">
        <v>98.291779</v>
      </c>
      <c r="G33" s="27" t="n">
        <v>63.64926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7.700012207031</v>
      </c>
      <c r="D34" s="27" t="n">
        <v>325.071</v>
      </c>
      <c r="E34" s="27" t="n">
        <v>103.88829</v>
      </c>
      <c r="F34" s="27" t="n">
        <v>103.368546</v>
      </c>
      <c r="G34" s="27" t="n">
        <v>83.31587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14.600006103516</v>
      </c>
      <c r="D35" s="27" t="n">
        <v>53.891</v>
      </c>
      <c r="E35" s="27" t="n">
        <v>11.652505</v>
      </c>
      <c r="F35" s="27" t="n">
        <v>11.636441</v>
      </c>
      <c r="G35" s="27" t="n">
        <v>27.2519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9.800003051758</v>
      </c>
      <c r="D36" s="27" t="n">
        <v>247.138</v>
      </c>
      <c r="E36" s="27" t="n">
        <v>73.673447</v>
      </c>
      <c r="F36" s="27" t="n">
        <v>73.778603</v>
      </c>
      <c r="G36" s="27" t="n">
        <v>78.36280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12.899993896484</v>
      </c>
      <c r="D37" s="27" t="n">
        <v>33.356</v>
      </c>
      <c r="E37" s="27" t="n">
        <v>10.068212</v>
      </c>
      <c r="F37" s="27" t="n">
        <v>10.18834</v>
      </c>
      <c r="G37" s="27" t="n">
        <v>6.53636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8.100006103516</v>
      </c>
      <c r="D38" s="27" t="n">
        <v>140.08</v>
      </c>
      <c r="E38" s="27" t="n">
        <v>84.157486</v>
      </c>
      <c r="F38" s="27" t="n">
        <v>84.242471</v>
      </c>
      <c r="G38" s="27" t="n">
        <v>35.32109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15.400009155273</v>
      </c>
      <c r="D39" s="27" t="n">
        <v>505.731</v>
      </c>
      <c r="E39" s="27" t="n">
        <v>169.067352</v>
      </c>
      <c r="F39" s="27" t="n">
        <v>168.65979</v>
      </c>
      <c r="G39" s="27" t="n">
        <v>159.6059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25.699996948242</v>
      </c>
      <c r="D40" s="27" t="n">
        <v>145.987</v>
      </c>
      <c r="E40" s="27" t="n">
        <v>31.337368</v>
      </c>
      <c r="F40" s="27" t="n">
        <v>30.880962</v>
      </c>
      <c r="G40" s="27" t="n">
        <v>16.23514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07</v>
      </c>
      <c r="D41" s="27" t="n">
        <v>16.922</v>
      </c>
      <c r="E41" s="27" t="n">
        <v>7.420469</v>
      </c>
      <c r="F41" s="27" t="n">
        <v>7.578019</v>
      </c>
      <c r="G41" s="27" t="n">
        <v>5.46888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05.5</v>
      </c>
      <c r="D42" s="27" t="n">
        <v>58.768</v>
      </c>
      <c r="E42" s="27" t="n">
        <v>42.431179</v>
      </c>
      <c r="F42" s="27" t="n">
        <v>43.489292</v>
      </c>
      <c r="G42" s="27" t="n">
        <v>32.44839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71.100006103516</v>
      </c>
      <c r="D43" s="27" t="n">
        <v>20.344</v>
      </c>
      <c r="E43" s="27" t="n">
        <v>17.233686</v>
      </c>
      <c r="F43" s="27" t="n">
        <v>16.994534</v>
      </c>
      <c r="G43" s="27" t="n">
        <v>18.80955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8.399963378906</v>
      </c>
      <c r="D44" s="27" t="n">
        <v>214.596</v>
      </c>
      <c r="E44" s="27" t="n">
        <v>164.43074</v>
      </c>
      <c r="F44" s="27" t="n">
        <v>163.302429</v>
      </c>
      <c r="G44" s="27" t="n">
        <v>54.0173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37.099975585938</v>
      </c>
      <c r="D45" s="27" t="n">
        <v>185.604</v>
      </c>
      <c r="E45" s="27" t="n">
        <v>178.334595</v>
      </c>
      <c r="F45" s="27" t="n">
        <v>177.901627</v>
      </c>
      <c r="G45" s="27" t="n">
        <v>102.72916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3.700012207031</v>
      </c>
      <c r="D46" s="27" t="n">
        <v>35.041</v>
      </c>
      <c r="E46" s="27" t="n">
        <v>35.246826</v>
      </c>
      <c r="F46" s="27" t="n">
        <v>34.991444</v>
      </c>
      <c r="G46" s="27" t="n">
        <v>29.42170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58.100036621094</v>
      </c>
      <c r="D47" s="27" t="n">
        <v>134.598</v>
      </c>
      <c r="E47" s="27" t="n">
        <v>114.388588</v>
      </c>
      <c r="F47" s="27" t="n">
        <v>113.652039</v>
      </c>
      <c r="G47" s="27" t="n">
        <v>58.38466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40.5</v>
      </c>
      <c r="D48" s="27" t="n">
        <v>100.911</v>
      </c>
      <c r="E48" s="27" t="n">
        <v>84.607742</v>
      </c>
      <c r="F48" s="27" t="n">
        <v>84.070343</v>
      </c>
      <c r="G48" s="27" t="n">
        <v>28.59181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92.700012207031</v>
      </c>
      <c r="D49" s="27" t="n">
        <v>57.8</v>
      </c>
      <c r="E49" s="27" t="n">
        <v>45.474293</v>
      </c>
      <c r="F49" s="27" t="n">
        <v>46.305695</v>
      </c>
      <c r="G49" s="27" t="n">
        <v>36.29500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34.799987792969</v>
      </c>
      <c r="D50" s="27" t="n">
        <v>63.087</v>
      </c>
      <c r="E50" s="27" t="n">
        <v>3.201825</v>
      </c>
      <c r="F50" s="27" t="n">
        <v>3.22316</v>
      </c>
      <c r="G50" s="27" t="n">
        <v>0.43710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82.599975585938</v>
      </c>
      <c r="D51" s="27" t="n">
        <v>48.16</v>
      </c>
      <c r="E51" s="27" t="n">
        <v>26.356421</v>
      </c>
      <c r="F51" s="27" t="n">
        <v>26.35284</v>
      </c>
      <c r="G51" s="27" t="n">
        <v>1.67434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82.300003051758</v>
      </c>
      <c r="D52" s="27" t="n">
        <v>18.669</v>
      </c>
      <c r="E52" s="27" t="n">
        <v>14.376449</v>
      </c>
      <c r="F52" s="27" t="n">
        <v>14.431278</v>
      </c>
      <c r="G52" s="27" t="n">
        <v>6.2799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5.000015258789</v>
      </c>
      <c r="D53" s="36" t="n">
        <v>105.373</v>
      </c>
      <c r="E53" s="36" t="n">
        <v>70.683578</v>
      </c>
      <c r="F53" s="36" t="n">
        <v>70.78215</v>
      </c>
      <c r="G53" s="36" t="n">
        <v>29.58357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33.16786224988</v>
      </c>
      <c r="D54" s="40" t="n">
        <f aca="false">SUM(D5:D53)</f>
        <v>8034.224</v>
      </c>
      <c r="E54" s="40" t="n">
        <f aca="false">SUM(E5:E53)</f>
        <v>3249.86808</v>
      </c>
      <c r="F54" s="40" t="n">
        <f aca="false">SUM(F5:F53)</f>
        <v>3250.670389</v>
      </c>
      <c r="G54" s="40" t="n">
        <f aca="false">SUM(G5:G53)</f>
        <v>2058.15544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1:22:41Z</dcterms:created>
  <dc:creator>dnaAdmin</dc:creator>
  <dc:description/>
  <dc:language>en-US</dc:language>
  <cp:lastModifiedBy>dnaAdmin</cp:lastModifiedBy>
  <dcterms:modified xsi:type="dcterms:W3CDTF">2025-02-28T11:22:43Z</dcterms:modified>
  <cp:revision>0</cp:revision>
  <dc:subject/>
  <dc:title/>
</cp:coreProperties>
</file>