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9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2.7000045776367</v>
      </c>
      <c r="D5" s="19" t="n">
        <v>166.967</v>
      </c>
      <c r="E5" s="19" t="n">
        <v>40.421787</v>
      </c>
      <c r="F5" s="19" t="n">
        <v>39.987392</v>
      </c>
      <c r="G5" s="19" t="n">
        <v>23.48013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58.899993896484</v>
      </c>
      <c r="D6" s="27" t="n">
        <v>327.982</v>
      </c>
      <c r="E6" s="27" t="n">
        <v>155.842743</v>
      </c>
      <c r="F6" s="27" t="n">
        <v>153.569595</v>
      </c>
      <c r="G6" s="27" t="n">
        <v>35.05514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800003051758</v>
      </c>
      <c r="D7" s="27" t="n">
        <v>146.57</v>
      </c>
      <c r="E7" s="27" t="n">
        <v>122.961143</v>
      </c>
      <c r="F7" s="27" t="n">
        <v>122.585457</v>
      </c>
      <c r="G7" s="27" t="n">
        <v>41.84784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20.200012207031</v>
      </c>
      <c r="D8" s="27" t="n">
        <v>1.637</v>
      </c>
      <c r="E8" s="27" t="n">
        <v>1.273795</v>
      </c>
      <c r="F8" s="27" t="n">
        <v>1.272085</v>
      </c>
      <c r="G8" s="27" t="n">
        <v>0.91585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7.4000015258789</v>
      </c>
      <c r="D9" s="27" t="n">
        <v>920.233</v>
      </c>
      <c r="E9" s="27" t="n">
        <v>174.0466</v>
      </c>
      <c r="F9" s="27" t="n">
        <v>171.78333</v>
      </c>
      <c r="G9" s="27" t="n">
        <v>143.26118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03.600006103516</v>
      </c>
      <c r="D10" s="27" t="n">
        <v>823.4</v>
      </c>
      <c r="E10" s="27" t="n">
        <v>124.982094</v>
      </c>
      <c r="F10" s="27" t="n">
        <v>124.245438</v>
      </c>
      <c r="G10" s="27" t="n">
        <v>90.15758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24.200004577637</v>
      </c>
      <c r="D11" s="27" t="n">
        <v>20.491</v>
      </c>
      <c r="E11" s="27" t="n">
        <v>11.669562</v>
      </c>
      <c r="F11" s="27" t="n">
        <v>11.772281</v>
      </c>
      <c r="G11" s="27" t="n">
        <v>2.1115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9.699996948242</v>
      </c>
      <c r="D12" s="27" t="n">
        <v>281.259</v>
      </c>
      <c r="E12" s="27" t="n">
        <v>91.098457</v>
      </c>
      <c r="F12" s="27" t="n">
        <v>90.52882</v>
      </c>
      <c r="G12" s="27" t="n">
        <v>30.89663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74.800018310547</v>
      </c>
      <c r="D13" s="27" t="n">
        <v>61.142</v>
      </c>
      <c r="E13" s="27" t="n">
        <v>38.620735</v>
      </c>
      <c r="F13" s="27" t="n">
        <v>38.433193</v>
      </c>
      <c r="G13" s="27" t="n">
        <v>7.14234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30.200012207031</v>
      </c>
      <c r="D14" s="27" t="n">
        <v>156.465</v>
      </c>
      <c r="E14" s="27" t="n">
        <v>56.210926</v>
      </c>
      <c r="F14" s="27" t="n">
        <v>56.093512</v>
      </c>
      <c r="G14" s="27" t="n">
        <v>61.695153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15.300003051758</v>
      </c>
      <c r="D15" s="27" t="n">
        <v>39.476</v>
      </c>
      <c r="E15" s="27" t="n">
        <v>22.101917</v>
      </c>
      <c r="F15" s="27" t="n">
        <v>22.212647</v>
      </c>
      <c r="G15" s="27" t="n">
        <v>0.16800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5.400009155273</v>
      </c>
      <c r="D16" s="27" t="n">
        <v>228.704</v>
      </c>
      <c r="E16" s="27" t="n">
        <v>96.570183</v>
      </c>
      <c r="F16" s="27" t="n">
        <v>96.489512</v>
      </c>
      <c r="G16" s="27" t="n">
        <v>34.74377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2.8699989318848</v>
      </c>
      <c r="D17" s="27" t="n">
        <v>70</v>
      </c>
      <c r="E17" s="27" t="n">
        <v>37.223129</v>
      </c>
      <c r="F17" s="27" t="n">
        <v>37.535382</v>
      </c>
      <c r="G17" s="27" t="n">
        <v>33.82304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4</v>
      </c>
      <c r="D18" s="27" t="n">
        <v>40.181</v>
      </c>
      <c r="E18" s="27" t="n">
        <v>7.139608</v>
      </c>
      <c r="F18" s="27" t="n">
        <v>7.173542</v>
      </c>
      <c r="G18" s="27" t="n">
        <v>3.92504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0.3999996185303</v>
      </c>
      <c r="D19" s="27" t="n">
        <v>13.532</v>
      </c>
      <c r="E19" s="27" t="n">
        <v>4.371532</v>
      </c>
      <c r="F19" s="27" t="n">
        <v>4.314406</v>
      </c>
      <c r="G19" s="27" t="n">
        <v>5.11979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.09999990463257</v>
      </c>
      <c r="D20" s="27" t="n">
        <v>31.336</v>
      </c>
      <c r="E20" s="27" t="n">
        <v>12.125823</v>
      </c>
      <c r="F20" s="27" t="n">
        <v>12.360301</v>
      </c>
      <c r="G20" s="27" t="n">
        <v>9.68455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0.6000003814697</v>
      </c>
      <c r="D21" s="27" t="n">
        <v>58.007</v>
      </c>
      <c r="E21" s="27" t="n">
        <v>7.943593</v>
      </c>
      <c r="F21" s="27" t="n">
        <v>7.854759</v>
      </c>
      <c r="G21" s="27" t="n">
        <v>7.35638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9.5</v>
      </c>
      <c r="D22" s="27" t="n">
        <v>91.011</v>
      </c>
      <c r="E22" s="27" t="n">
        <v>19.868473</v>
      </c>
      <c r="F22" s="27" t="n">
        <v>19.652586</v>
      </c>
      <c r="G22" s="27" t="n">
        <v>12.35203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.2000002861023</v>
      </c>
      <c r="D23" s="27" t="n">
        <v>571.044</v>
      </c>
      <c r="E23" s="27" t="n">
        <v>141.706085</v>
      </c>
      <c r="F23" s="27" t="n">
        <v>142.686302</v>
      </c>
      <c r="G23" s="27" t="n">
        <v>110.84767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3.9000015258789</v>
      </c>
      <c r="D24" s="27" t="n">
        <v>13.526</v>
      </c>
      <c r="E24" s="27" t="n">
        <v>7.975503</v>
      </c>
      <c r="F24" s="27" t="n">
        <v>7.887158</v>
      </c>
      <c r="G24" s="27" t="n">
        <v>5.97728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.59999990463257</v>
      </c>
      <c r="D25" s="27" t="n">
        <v>117.043</v>
      </c>
      <c r="E25" s="27" t="n">
        <v>9.060688</v>
      </c>
      <c r="F25" s="27" t="n">
        <v>9.231696</v>
      </c>
      <c r="G25" s="27" t="n">
        <v>8.91468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51.800003051758</v>
      </c>
      <c r="D26" s="32" t="n">
        <v>128.658</v>
      </c>
      <c r="E26" s="27" t="n">
        <v>36.221321</v>
      </c>
      <c r="F26" s="27" t="n">
        <v>36.051281</v>
      </c>
      <c r="G26" s="27" t="n">
        <v>24.92797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7.400009155273</v>
      </c>
      <c r="D27" s="27" t="n">
        <v>175.268</v>
      </c>
      <c r="E27" s="27" t="n">
        <v>77.108704</v>
      </c>
      <c r="F27" s="27" t="n">
        <v>77.10495</v>
      </c>
      <c r="G27" s="27" t="n">
        <v>19.7773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8.2000045776367</v>
      </c>
      <c r="D28" s="27" t="n">
        <v>6.374</v>
      </c>
      <c r="E28" s="27" t="n">
        <v>3.250771</v>
      </c>
      <c r="F28" s="27" t="n">
        <v>3.334954</v>
      </c>
      <c r="G28" s="27" t="n">
        <v>3.72489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3.0999984741211</v>
      </c>
      <c r="D29" s="27" t="n">
        <v>4.136</v>
      </c>
      <c r="E29" s="27" t="n">
        <v>2.929484</v>
      </c>
      <c r="F29" s="27" t="n">
        <v>2.956594</v>
      </c>
      <c r="G29" s="27" t="n">
        <v>3.32271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6.2000007629395</v>
      </c>
      <c r="D30" s="27" t="n">
        <v>491.143</v>
      </c>
      <c r="E30" s="27" t="n">
        <v>100.461937</v>
      </c>
      <c r="F30" s="27" t="n">
        <v>101.16444</v>
      </c>
      <c r="G30" s="27" t="n">
        <v>78.55777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2.5</v>
      </c>
      <c r="D31" s="27" t="n">
        <v>162.548</v>
      </c>
      <c r="E31" s="27" t="n">
        <v>31.302656</v>
      </c>
      <c r="F31" s="27" t="n">
        <v>31.531235</v>
      </c>
      <c r="G31" s="27" t="n">
        <v>25.8032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01.599998474121</v>
      </c>
      <c r="D32" s="27" t="n">
        <v>30.169</v>
      </c>
      <c r="E32" s="27" t="n">
        <v>12.845893</v>
      </c>
      <c r="F32" s="27" t="n">
        <v>12.568722</v>
      </c>
      <c r="G32" s="27" t="n">
        <v>9.95746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3.4000015258789</v>
      </c>
      <c r="D33" s="27" t="n">
        <v>344.795</v>
      </c>
      <c r="E33" s="27" t="n">
        <v>96.346489</v>
      </c>
      <c r="F33" s="27" t="n">
        <v>96.39852</v>
      </c>
      <c r="G33" s="27" t="n">
        <v>59.21987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5.3000030517578</v>
      </c>
      <c r="D34" s="27" t="n">
        <v>325.071</v>
      </c>
      <c r="E34" s="27" t="n">
        <v>87.764435</v>
      </c>
      <c r="F34" s="27" t="n">
        <v>87.225182</v>
      </c>
      <c r="G34" s="27" t="n">
        <v>59.91343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7.6000003814697</v>
      </c>
      <c r="D35" s="27" t="n">
        <v>53.891</v>
      </c>
      <c r="E35" s="27" t="n">
        <v>11.595152</v>
      </c>
      <c r="F35" s="27" t="n">
        <v>12.906808</v>
      </c>
      <c r="G35" s="27" t="n">
        <v>10.57045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8.7000007629395</v>
      </c>
      <c r="D36" s="27" t="n">
        <v>247.138</v>
      </c>
      <c r="E36" s="27" t="n">
        <v>73.091415</v>
      </c>
      <c r="F36" s="27" t="n">
        <v>73.332126</v>
      </c>
      <c r="G36" s="27" t="n">
        <v>69.80259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8</v>
      </c>
      <c r="D37" s="27" t="n">
        <v>33.356</v>
      </c>
      <c r="E37" s="27" t="n">
        <v>12.419919</v>
      </c>
      <c r="F37" s="27" t="n">
        <v>12.567352</v>
      </c>
      <c r="G37" s="27" t="n">
        <v>6.3059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.1000022888184</v>
      </c>
      <c r="D38" s="27" t="n">
        <v>140.08</v>
      </c>
      <c r="E38" s="27" t="n">
        <v>81.523216</v>
      </c>
      <c r="F38" s="27" t="n">
        <v>81.800591</v>
      </c>
      <c r="G38" s="27" t="n">
        <v>23.35044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65.3000030517578</v>
      </c>
      <c r="D39" s="27" t="n">
        <v>505.731</v>
      </c>
      <c r="E39" s="27" t="n">
        <v>160.189346</v>
      </c>
      <c r="F39" s="27" t="n">
        <v>161.062485</v>
      </c>
      <c r="G39" s="27" t="n">
        <v>114.57105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.1000022888184</v>
      </c>
      <c r="D40" s="27" t="n">
        <v>145.987</v>
      </c>
      <c r="E40" s="27" t="n">
        <v>23.723442</v>
      </c>
      <c r="F40" s="27" t="n">
        <v>23.694233</v>
      </c>
      <c r="G40" s="27" t="n">
        <v>10.26312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8.7000007629395</v>
      </c>
      <c r="D41" s="27" t="n">
        <v>16.922</v>
      </c>
      <c r="E41" s="27" t="n">
        <v>7.64729</v>
      </c>
      <c r="F41" s="27" t="n">
        <v>7.636318</v>
      </c>
      <c r="G41" s="27" t="n">
        <v>3.59493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74.5</v>
      </c>
      <c r="D42" s="27" t="n">
        <v>58.768</v>
      </c>
      <c r="E42" s="27" t="n">
        <v>24.336523</v>
      </c>
      <c r="F42" s="27" t="n">
        <v>24.222893</v>
      </c>
      <c r="G42" s="27" t="n">
        <v>25.16327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29.600006103516</v>
      </c>
      <c r="D43" s="27" t="n">
        <v>20.344</v>
      </c>
      <c r="E43" s="27" t="n">
        <v>11.853891</v>
      </c>
      <c r="F43" s="27" t="n">
        <v>11.734385</v>
      </c>
      <c r="G43" s="27" t="n">
        <v>7.90364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61.600006103516</v>
      </c>
      <c r="D44" s="27" t="n">
        <v>214.596</v>
      </c>
      <c r="E44" s="27" t="n">
        <v>91.316811</v>
      </c>
      <c r="F44" s="27" t="n">
        <v>90.400787</v>
      </c>
      <c r="G44" s="27" t="n">
        <v>36.89180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69.5</v>
      </c>
      <c r="D45" s="27" t="n">
        <v>185.604</v>
      </c>
      <c r="E45" s="27" t="n">
        <v>151.413269</v>
      </c>
      <c r="F45" s="27" t="n">
        <v>150.872223</v>
      </c>
      <c r="G45" s="27" t="n">
        <v>86.87117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41.400009155273</v>
      </c>
      <c r="D46" s="27" t="n">
        <v>35.041</v>
      </c>
      <c r="E46" s="27" t="n">
        <v>28.770571</v>
      </c>
      <c r="F46" s="27" t="n">
        <v>28.770571</v>
      </c>
      <c r="G46" s="27" t="n">
        <v>16.30243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19.5</v>
      </c>
      <c r="D47" s="27" t="n">
        <v>134.598</v>
      </c>
      <c r="E47" s="27" t="n">
        <v>112.855835</v>
      </c>
      <c r="F47" s="27" t="n">
        <v>112.48275</v>
      </c>
      <c r="G47" s="27" t="n">
        <v>44.77662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71.300018310547</v>
      </c>
      <c r="D48" s="27" t="n">
        <v>100.911</v>
      </c>
      <c r="E48" s="27" t="n">
        <v>48.131451</v>
      </c>
      <c r="F48" s="27" t="n">
        <v>47.759537</v>
      </c>
      <c r="G48" s="27" t="n">
        <v>16.37664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14.5</v>
      </c>
      <c r="D49" s="27" t="n">
        <v>57.8</v>
      </c>
      <c r="E49" s="27" t="n">
        <v>38.956215</v>
      </c>
      <c r="F49" s="27" t="n">
        <v>40.662523</v>
      </c>
      <c r="G49" s="27" t="n">
        <v>31.34081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96.1000061035156</v>
      </c>
      <c r="D50" s="27" t="n">
        <v>63.087</v>
      </c>
      <c r="E50" s="27" t="n">
        <v>1.007239</v>
      </c>
      <c r="F50" s="27" t="n">
        <v>1.04815</v>
      </c>
      <c r="G50" s="27" t="n">
        <v>0.14469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4.199996948242</v>
      </c>
      <c r="D51" s="27" t="n">
        <v>48.16</v>
      </c>
      <c r="E51" s="27" t="n">
        <v>4.939853</v>
      </c>
      <c r="F51" s="27" t="n">
        <v>5.168216</v>
      </c>
      <c r="G51" s="27" t="n">
        <v>2.47739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8.5999984741211</v>
      </c>
      <c r="D52" s="27" t="n">
        <v>18.669</v>
      </c>
      <c r="E52" s="27" t="n">
        <v>15.146465</v>
      </c>
      <c r="F52" s="27" t="n">
        <v>15.206604</v>
      </c>
      <c r="G52" s="27" t="n">
        <v>6.10158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86.5999984741211</v>
      </c>
      <c r="D53" s="36" t="n">
        <v>105.373</v>
      </c>
      <c r="E53" s="36" t="n">
        <v>63.823063</v>
      </c>
      <c r="F53" s="36" t="n">
        <v>64.045902</v>
      </c>
      <c r="G53" s="36" t="n">
        <v>24.70562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13.423880294878</v>
      </c>
      <c r="D54" s="40" t="n">
        <f aca="false">SUM(D5:D53)</f>
        <v>8034.224</v>
      </c>
      <c r="E54" s="40" t="n">
        <f aca="false">SUM(E5:E53)</f>
        <v>2594.187032</v>
      </c>
      <c r="F54" s="40" t="n">
        <f aca="false">SUM(F5:F53)</f>
        <v>2591.379726</v>
      </c>
      <c r="G54" s="40" t="n">
        <f aca="false">SUM(G5:G53)</f>
        <v>1492.194753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1:22:44Z</dcterms:created>
  <dc:creator>dnaAdmin</dc:creator>
  <dc:description/>
  <dc:language>en-US</dc:language>
  <cp:lastModifiedBy>dnaAdmin</cp:lastModifiedBy>
  <dcterms:modified xsi:type="dcterms:W3CDTF">2024-10-27T11:22:45Z</dcterms:modified>
  <cp:revision>0</cp:revision>
  <dc:subject/>
  <dc:title/>
</cp:coreProperties>
</file>