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562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545.400024414063</v>
      </c>
      <c r="D5" s="19" t="n">
        <v>166.967</v>
      </c>
      <c r="E5" s="19" t="n">
        <v>39.112816</v>
      </c>
      <c r="F5" s="19" t="n">
        <v>39.234725</v>
      </c>
      <c r="G5" s="19" t="n">
        <v>23.300272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701.400024414063</v>
      </c>
      <c r="D6" s="27" t="n">
        <v>327.982</v>
      </c>
      <c r="E6" s="27" t="n">
        <v>111.304367</v>
      </c>
      <c r="F6" s="27" t="n">
        <v>113.416855</v>
      </c>
      <c r="G6" s="27" t="n">
        <v>33.292242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693.700012207031</v>
      </c>
      <c r="D7" s="27" t="n">
        <v>146.57</v>
      </c>
      <c r="E7" s="27" t="n">
        <v>107.069199</v>
      </c>
      <c r="F7" s="27" t="n">
        <v>110.38044</v>
      </c>
      <c r="G7" s="27" t="n">
        <v>43.13287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851.899963378906</v>
      </c>
      <c r="D8" s="27" t="n">
        <v>1.637</v>
      </c>
      <c r="E8" s="27" t="n">
        <v>0.997291</v>
      </c>
      <c r="F8" s="27" t="n">
        <v>1.017115</v>
      </c>
      <c r="G8" s="27" t="n">
        <v>0.89816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463.700012207031</v>
      </c>
      <c r="D9" s="27" t="n">
        <v>920.233</v>
      </c>
      <c r="E9" s="27" t="n">
        <v>171.604324</v>
      </c>
      <c r="F9" s="27" t="n">
        <v>175.638046</v>
      </c>
      <c r="G9" s="27" t="n">
        <v>140.627045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696.700012207031</v>
      </c>
      <c r="D10" s="27" t="n">
        <v>823.4</v>
      </c>
      <c r="E10" s="27" t="n">
        <v>114.168678</v>
      </c>
      <c r="F10" s="27" t="n">
        <v>115.666466</v>
      </c>
      <c r="G10" s="27" t="n">
        <v>89.329632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817.599975585938</v>
      </c>
      <c r="D11" s="27" t="n">
        <v>20.491</v>
      </c>
      <c r="E11" s="27" t="n">
        <v>11.99524</v>
      </c>
      <c r="F11" s="27" t="n">
        <v>12.130568</v>
      </c>
      <c r="G11" s="27" t="n">
        <v>2.29785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633.299987792969</v>
      </c>
      <c r="D12" s="27" t="n">
        <v>281.259</v>
      </c>
      <c r="E12" s="27" t="n">
        <v>77.481453</v>
      </c>
      <c r="F12" s="27" t="n">
        <v>77.708412</v>
      </c>
      <c r="G12" s="27" t="n">
        <v>30.702805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669.100036621094</v>
      </c>
      <c r="D13" s="27" t="n">
        <v>61.142</v>
      </c>
      <c r="E13" s="27" t="n">
        <v>26.708407</v>
      </c>
      <c r="F13" s="27" t="n">
        <v>27.430774</v>
      </c>
      <c r="G13" s="27" t="n">
        <v>6.630429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710.260009765625</v>
      </c>
      <c r="D14" s="27" t="n">
        <v>156.465</v>
      </c>
      <c r="E14" s="27" t="n">
        <v>55.181103</v>
      </c>
      <c r="F14" s="27" t="n">
        <v>55.659569</v>
      </c>
      <c r="G14" s="27" t="n">
        <v>59.25879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651.399963378906</v>
      </c>
      <c r="D15" s="27" t="n">
        <v>39.476</v>
      </c>
      <c r="E15" s="27" t="n">
        <v>21.356396</v>
      </c>
      <c r="F15" s="27" t="n">
        <v>21.602215</v>
      </c>
      <c r="G15" s="27" t="n">
        <v>0.062596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677.200012207031</v>
      </c>
      <c r="D16" s="27" t="n">
        <v>228.704</v>
      </c>
      <c r="E16" s="27" t="n">
        <v>97.895935</v>
      </c>
      <c r="F16" s="27" t="n">
        <v>102.519875</v>
      </c>
      <c r="G16" s="27" t="n">
        <v>35.19869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558.955017089844</v>
      </c>
      <c r="D17" s="27" t="n">
        <v>70</v>
      </c>
      <c r="E17" s="27" t="n">
        <v>38.927593</v>
      </c>
      <c r="F17" s="27" t="n">
        <v>39.419895</v>
      </c>
      <c r="G17" s="27" t="n">
        <v>36.23969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570.900024414063</v>
      </c>
      <c r="D18" s="27" t="n">
        <v>40.181</v>
      </c>
      <c r="E18" s="27" t="n">
        <v>7.445591</v>
      </c>
      <c r="F18" s="27" t="n">
        <v>7.615848</v>
      </c>
      <c r="G18" s="27" t="n">
        <v>4.013603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475.800018310547</v>
      </c>
      <c r="D19" s="27" t="n">
        <v>13.532</v>
      </c>
      <c r="E19" s="27" t="n">
        <v>4.184369</v>
      </c>
      <c r="F19" s="27" t="n">
        <v>4.191798</v>
      </c>
      <c r="G19" s="27" t="n">
        <v>5.034424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46.700012207031</v>
      </c>
      <c r="D20" s="27" t="n">
        <v>31.336</v>
      </c>
      <c r="E20" s="27" t="n">
        <v>13.208611</v>
      </c>
      <c r="F20" s="27" t="n">
        <v>13.489172</v>
      </c>
      <c r="G20" s="27" t="n">
        <v>10.189936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315.5</v>
      </c>
      <c r="D21" s="27" t="n">
        <v>58.007</v>
      </c>
      <c r="E21" s="27" t="n">
        <v>7.712349</v>
      </c>
      <c r="F21" s="27" t="n">
        <v>7.795632</v>
      </c>
      <c r="G21" s="27" t="n">
        <v>7.12455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422.399993896484</v>
      </c>
      <c r="D22" s="27" t="n">
        <v>91.011</v>
      </c>
      <c r="E22" s="27" t="n">
        <v>20.678528</v>
      </c>
      <c r="F22" s="27" t="n">
        <v>21.084164</v>
      </c>
      <c r="G22" s="27" t="n">
        <v>13.075901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41.199996948242</v>
      </c>
      <c r="D23" s="27" t="n">
        <v>571.044</v>
      </c>
      <c r="E23" s="27" t="n">
        <v>144.655731</v>
      </c>
      <c r="F23" s="27" t="n">
        <v>148.201035</v>
      </c>
      <c r="G23" s="27" t="n">
        <v>111.250804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753.100036621094</v>
      </c>
      <c r="D24" s="27" t="n">
        <v>13.526</v>
      </c>
      <c r="E24" s="27" t="n">
        <v>8.241019</v>
      </c>
      <c r="F24" s="27" t="n">
        <v>8.536918</v>
      </c>
      <c r="G24" s="27" t="n">
        <v>5.884773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86.200012207031</v>
      </c>
      <c r="D25" s="27" t="n">
        <v>117.043</v>
      </c>
      <c r="E25" s="27" t="n">
        <v>10.175882</v>
      </c>
      <c r="F25" s="27" t="n">
        <v>10.51913</v>
      </c>
      <c r="G25" s="27" t="n">
        <v>10.184473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716.099975585938</v>
      </c>
      <c r="D26" s="32" t="n">
        <v>128.658</v>
      </c>
      <c r="E26" s="27" t="n">
        <v>32.154881</v>
      </c>
      <c r="F26" s="27" t="n">
        <v>32.324725</v>
      </c>
      <c r="G26" s="27" t="n">
        <v>23.582672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678.600036621094</v>
      </c>
      <c r="D27" s="27" t="n">
        <v>175.268</v>
      </c>
      <c r="E27" s="27" t="n">
        <v>73.800896</v>
      </c>
      <c r="F27" s="27" t="n">
        <v>75.544014</v>
      </c>
      <c r="G27" s="27" t="n">
        <v>13.257414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953.744018554688</v>
      </c>
      <c r="D28" s="27" t="n">
        <v>6.374</v>
      </c>
      <c r="E28" s="27" t="n">
        <v>3.650243</v>
      </c>
      <c r="F28" s="27" t="n">
        <v>3.755446</v>
      </c>
      <c r="G28" s="27" t="n">
        <v>3.775255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82.599975585938</v>
      </c>
      <c r="D29" s="27" t="n">
        <v>4.136</v>
      </c>
      <c r="E29" s="27" t="n">
        <v>3.048185</v>
      </c>
      <c r="F29" s="27" t="n">
        <v>3.082989</v>
      </c>
      <c r="G29" s="27" t="n">
        <v>3.420044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508</v>
      </c>
      <c r="D30" s="27" t="n">
        <v>491.143</v>
      </c>
      <c r="E30" s="27" t="n">
        <v>100.855179</v>
      </c>
      <c r="F30" s="27" t="n">
        <v>102.461632</v>
      </c>
      <c r="G30" s="27" t="n">
        <v>77.816292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99.700012207031</v>
      </c>
      <c r="D31" s="27" t="n">
        <v>162.548</v>
      </c>
      <c r="E31" s="27" t="n">
        <v>32.609856</v>
      </c>
      <c r="F31" s="27" t="n">
        <v>33.23126</v>
      </c>
      <c r="G31" s="27" t="n">
        <v>25.127544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90.400024414063</v>
      </c>
      <c r="D32" s="27" t="n">
        <v>30.169</v>
      </c>
      <c r="E32" s="27" t="n">
        <v>12.825307</v>
      </c>
      <c r="F32" s="27" t="n">
        <v>14.867248</v>
      </c>
      <c r="G32" s="27" t="n">
        <v>9.624473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651.799987792969</v>
      </c>
      <c r="D33" s="27" t="n">
        <v>344.795</v>
      </c>
      <c r="E33" s="27" t="n">
        <v>98.116333</v>
      </c>
      <c r="F33" s="27" t="n">
        <v>99.117281</v>
      </c>
      <c r="G33" s="27" t="n">
        <v>60.7073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655.100036621094</v>
      </c>
      <c r="D34" s="27" t="n">
        <v>325.071</v>
      </c>
      <c r="E34" s="27" t="n">
        <v>87.736671</v>
      </c>
      <c r="F34" s="27" t="n">
        <v>90.451027</v>
      </c>
      <c r="G34" s="27" t="n">
        <v>58.187383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91.299987792969</v>
      </c>
      <c r="D35" s="27" t="n">
        <v>53.891</v>
      </c>
      <c r="E35" s="27" t="n">
        <v>17.18132</v>
      </c>
      <c r="F35" s="27" t="n">
        <v>18.3556</v>
      </c>
      <c r="G35" s="27" t="n">
        <v>12.304533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596.200012207031</v>
      </c>
      <c r="D36" s="27" t="n">
        <v>247.138</v>
      </c>
      <c r="E36" s="27" t="n">
        <v>76.352684</v>
      </c>
      <c r="F36" s="27" t="n">
        <v>81.17878</v>
      </c>
      <c r="G36" s="27" t="n">
        <v>70.025784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938.200012207031</v>
      </c>
      <c r="D37" s="27" t="n">
        <v>33.356</v>
      </c>
      <c r="E37" s="27" t="n">
        <v>13.047106</v>
      </c>
      <c r="F37" s="27" t="n">
        <v>13.211782</v>
      </c>
      <c r="G37" s="27" t="n">
        <v>6.643134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540.599975585938</v>
      </c>
      <c r="D38" s="27" t="n">
        <v>140.08</v>
      </c>
      <c r="E38" s="27" t="n">
        <v>82.956566</v>
      </c>
      <c r="F38" s="27" t="n">
        <v>83.831169</v>
      </c>
      <c r="G38" s="27" t="n">
        <v>24.610989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803</v>
      </c>
      <c r="D39" s="27" t="n">
        <v>505.731</v>
      </c>
      <c r="E39" s="27" t="n">
        <v>162.689606</v>
      </c>
      <c r="F39" s="27" t="n">
        <v>165.949356</v>
      </c>
      <c r="G39" s="27" t="n">
        <v>114.756843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404.309997558594</v>
      </c>
      <c r="D40" s="27" t="n">
        <v>145.987</v>
      </c>
      <c r="E40" s="27" t="n">
        <v>24.619732</v>
      </c>
      <c r="F40" s="27" t="n">
        <v>25.972704</v>
      </c>
      <c r="G40" s="27" t="n">
        <v>11.00496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77.5</v>
      </c>
      <c r="D41" s="27" t="n">
        <v>16.922</v>
      </c>
      <c r="E41" s="27" t="n">
        <v>7.727466</v>
      </c>
      <c r="F41" s="27" t="n">
        <v>7.761634</v>
      </c>
      <c r="G41" s="27" t="n">
        <v>3.471075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621.600036621094</v>
      </c>
      <c r="D42" s="27" t="n">
        <v>58.768</v>
      </c>
      <c r="E42" s="27" t="n">
        <v>16.544584</v>
      </c>
      <c r="F42" s="27" t="n">
        <v>16.704159</v>
      </c>
      <c r="G42" s="27" t="n">
        <v>22.311068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593.900024414063</v>
      </c>
      <c r="D43" s="27" t="n">
        <v>20.344</v>
      </c>
      <c r="E43" s="27" t="n">
        <v>8.969332</v>
      </c>
      <c r="F43" s="27" t="n">
        <v>9.06782</v>
      </c>
      <c r="G43" s="27" t="n">
        <v>7.138844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701.200012207031</v>
      </c>
      <c r="D44" s="27" t="n">
        <v>214.596</v>
      </c>
      <c r="E44" s="27" t="n">
        <v>68.125641</v>
      </c>
      <c r="F44" s="27" t="n">
        <v>68.256373</v>
      </c>
      <c r="G44" s="27" t="n">
        <v>28.759336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600</v>
      </c>
      <c r="D45" s="27" t="n">
        <v>185.604</v>
      </c>
      <c r="E45" s="27" t="n">
        <v>139.061859</v>
      </c>
      <c r="F45" s="27" t="n">
        <v>140.984558</v>
      </c>
      <c r="G45" s="27" t="n">
        <v>90.534092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581.200012207031</v>
      </c>
      <c r="D46" s="27" t="n">
        <v>35.041</v>
      </c>
      <c r="E46" s="27" t="n">
        <v>26.297134</v>
      </c>
      <c r="F46" s="27" t="n">
        <v>26.36058</v>
      </c>
      <c r="G46" s="27" t="n">
        <v>15.389388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796.200012207031</v>
      </c>
      <c r="D47" s="27" t="n">
        <v>134.598</v>
      </c>
      <c r="E47" s="27" t="n">
        <v>97.419823</v>
      </c>
      <c r="F47" s="27" t="n">
        <v>97.986226</v>
      </c>
      <c r="G47" s="27" t="n">
        <v>43.734327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749.700012207031</v>
      </c>
      <c r="D48" s="27" t="n">
        <v>100.911</v>
      </c>
      <c r="E48" s="27" t="n">
        <v>34.36404</v>
      </c>
      <c r="F48" s="27" t="n">
        <v>34.54084</v>
      </c>
      <c r="G48" s="27" t="n">
        <v>15.56269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692</v>
      </c>
      <c r="D49" s="27" t="n">
        <v>57.8</v>
      </c>
      <c r="E49" s="27" t="n">
        <v>44.12833</v>
      </c>
      <c r="F49" s="27" t="n">
        <v>44.331249</v>
      </c>
      <c r="G49" s="27" t="n">
        <v>32.69295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500.800018310547</v>
      </c>
      <c r="D50" s="27" t="n">
        <v>63.087</v>
      </c>
      <c r="E50" s="27" t="n">
        <v>1.120515</v>
      </c>
      <c r="F50" s="27" t="n">
        <v>1.139791</v>
      </c>
      <c r="G50" s="27" t="n">
        <v>0.15389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467.5</v>
      </c>
      <c r="D51" s="27" t="n">
        <v>48.16</v>
      </c>
      <c r="E51" s="27" t="n">
        <v>5.38882</v>
      </c>
      <c r="F51" s="27" t="n">
        <v>5.780557</v>
      </c>
      <c r="G51" s="27" t="n">
        <v>3.037663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482.800018310547</v>
      </c>
      <c r="D52" s="27" t="n">
        <v>18.669</v>
      </c>
      <c r="E52" s="27" t="n">
        <v>15.436577</v>
      </c>
      <c r="F52" s="27" t="n">
        <v>15.528972</v>
      </c>
      <c r="G52" s="27" t="n">
        <v>6.297266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324.5</v>
      </c>
      <c r="D53" s="36" t="n">
        <v>105.373</v>
      </c>
      <c r="E53" s="36" t="n">
        <v>64.91716</v>
      </c>
      <c r="F53" s="36" t="n">
        <v>65.382141</v>
      </c>
      <c r="G53" s="36" t="n">
        <v>26.111372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603.693251940669</v>
      </c>
      <c r="D54" s="40" t="n">
        <f aca="false">SUM(D5:D53)</f>
        <v>8034.224</v>
      </c>
      <c r="E54" s="40" t="n">
        <f aca="false">SUM(E5:E53)</f>
        <v>2441.250728</v>
      </c>
      <c r="F54" s="40" t="n">
        <f aca="false">SUM(F5:F53)</f>
        <v>2490.418565</v>
      </c>
      <c r="G54" s="40" t="n">
        <f aca="false">SUM(G5:G53)</f>
        <v>1477.768116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7T10:22:46Z</dcterms:created>
  <dc:creator>dnaAdmin</dc:creator>
  <dc:description/>
  <dc:language>en-US</dc:language>
  <cp:lastModifiedBy>dnaAdmin</cp:lastModifiedBy>
  <dcterms:modified xsi:type="dcterms:W3CDTF">2024-09-27T10:22:47Z</dcterms:modified>
  <cp:revision>0</cp:revision>
  <dc:subject/>
  <dc:title/>
</cp:coreProperties>
</file>