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39.747658</v>
      </c>
      <c r="F5" s="19" t="n">
        <v>39.918238</v>
      </c>
      <c r="G5" s="19" t="n">
        <v>23.59754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2.209129</v>
      </c>
      <c r="F6" s="27" t="n">
        <v>125.397797</v>
      </c>
      <c r="G6" s="27" t="n">
        <v>35.46659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6.762985</v>
      </c>
      <c r="F7" s="27" t="n">
        <v>117.662582</v>
      </c>
      <c r="G7" s="27" t="n">
        <v>45.63788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26017</v>
      </c>
      <c r="F8" s="27" t="n">
        <v>1.152522</v>
      </c>
      <c r="G8" s="27" t="n">
        <v>0.96948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193.917175</v>
      </c>
      <c r="F9" s="27" t="n">
        <v>201.000626</v>
      </c>
      <c r="G9" s="27" t="n">
        <v>152.79647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20.343536</v>
      </c>
      <c r="F10" s="27" t="n">
        <v>127.315369</v>
      </c>
      <c r="G10" s="27" t="n">
        <v>94.21728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2.652616</v>
      </c>
      <c r="F11" s="27" t="n">
        <v>12.810671</v>
      </c>
      <c r="G11" s="27" t="n">
        <v>2.60697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9.073266</v>
      </c>
      <c r="F12" s="27" t="n">
        <v>79.573887</v>
      </c>
      <c r="G12" s="27" t="n">
        <v>31.36143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0.099468</v>
      </c>
      <c r="F13" s="27" t="n">
        <v>30.909056</v>
      </c>
      <c r="G13" s="27" t="n">
        <v>6.36059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76.89624</v>
      </c>
      <c r="F14" s="27" t="n">
        <v>84.567741</v>
      </c>
      <c r="G14" s="27" t="n">
        <v>59.59510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866846</v>
      </c>
      <c r="F15" s="27" t="n">
        <v>23.297016</v>
      </c>
      <c r="G15" s="27" t="n">
        <v>0.07412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16.656685</v>
      </c>
      <c r="F16" s="27" t="n">
        <v>121.579376</v>
      </c>
      <c r="G16" s="27" t="n">
        <v>38.22263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4.655029296875</v>
      </c>
      <c r="D17" s="27" t="n">
        <v>70</v>
      </c>
      <c r="E17" s="27" t="n">
        <v>42.43988</v>
      </c>
      <c r="F17" s="27" t="n">
        <v>43.748043</v>
      </c>
      <c r="G17" s="27" t="n">
        <v>39.4156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5</v>
      </c>
      <c r="D18" s="27" t="n">
        <v>40.181</v>
      </c>
      <c r="E18" s="27" t="n">
        <v>8.409155</v>
      </c>
      <c r="F18" s="27" t="n">
        <v>8.67728</v>
      </c>
      <c r="G18" s="27" t="n">
        <v>4.13258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4.884758</v>
      </c>
      <c r="F19" s="27" t="n">
        <v>5.440433</v>
      </c>
      <c r="G19" s="27" t="n">
        <v>5.30780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5</v>
      </c>
      <c r="D20" s="27" t="n">
        <v>31.336</v>
      </c>
      <c r="E20" s="27" t="n">
        <v>14.342211</v>
      </c>
      <c r="F20" s="27" t="n">
        <v>14.593276</v>
      </c>
      <c r="G20" s="27" t="n">
        <v>11.15180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2.199981689453</v>
      </c>
      <c r="D21" s="27" t="n">
        <v>58.007</v>
      </c>
      <c r="E21" s="27" t="n">
        <v>8.76441</v>
      </c>
      <c r="F21" s="27" t="n">
        <v>9.185649</v>
      </c>
      <c r="G21" s="27" t="n">
        <v>7.9453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3.165678</v>
      </c>
      <c r="F22" s="27" t="n">
        <v>23.82781</v>
      </c>
      <c r="G22" s="27" t="n">
        <v>14.41861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55.757858</v>
      </c>
      <c r="F23" s="27" t="n">
        <v>157.864014</v>
      </c>
      <c r="G23" s="27" t="n">
        <v>122.88888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9.607018</v>
      </c>
      <c r="F24" s="27" t="n">
        <v>9.948624</v>
      </c>
      <c r="G24" s="27" t="n">
        <v>7.31757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3.5</v>
      </c>
      <c r="D25" s="27" t="n">
        <v>117.043</v>
      </c>
      <c r="E25" s="27" t="n">
        <v>11.497776</v>
      </c>
      <c r="F25" s="27" t="n">
        <v>11.681137</v>
      </c>
      <c r="G25" s="27" t="n">
        <v>11.50764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8.634506</v>
      </c>
      <c r="F26" s="27" t="n">
        <v>44.904007</v>
      </c>
      <c r="G26" s="27" t="n">
        <v>25.98435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4.364685</v>
      </c>
      <c r="F27" s="27" t="n">
        <v>82.78215</v>
      </c>
      <c r="G27" s="27" t="n">
        <v>18.25672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10.544006347656</v>
      </c>
      <c r="D28" s="27" t="n">
        <v>6.374</v>
      </c>
      <c r="E28" s="27" t="n">
        <v>4.172377</v>
      </c>
      <c r="F28" s="27" t="n">
        <v>4.305364</v>
      </c>
      <c r="G28" s="27" t="n">
        <v>3.94552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200012207031</v>
      </c>
      <c r="D29" s="27" t="n">
        <v>4.136</v>
      </c>
      <c r="E29" s="27" t="n">
        <v>3.219714</v>
      </c>
      <c r="F29" s="27" t="n">
        <v>3.271321</v>
      </c>
      <c r="G29" s="27" t="n">
        <v>3.58351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600006103516</v>
      </c>
      <c r="D30" s="27" t="n">
        <v>491.143</v>
      </c>
      <c r="E30" s="27" t="n">
        <v>102.20575</v>
      </c>
      <c r="F30" s="27" t="n">
        <v>104.533318</v>
      </c>
      <c r="G30" s="27" t="n">
        <v>81.53487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3.899993896484</v>
      </c>
      <c r="D31" s="27" t="n">
        <v>162.548</v>
      </c>
      <c r="E31" s="27" t="n">
        <v>36.433224</v>
      </c>
      <c r="F31" s="27" t="n">
        <v>40.810661</v>
      </c>
      <c r="G31" s="27" t="n">
        <v>26.62577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1.900024414063</v>
      </c>
      <c r="D32" s="27" t="n">
        <v>30.169</v>
      </c>
      <c r="E32" s="27" t="n">
        <v>22.250856</v>
      </c>
      <c r="F32" s="27" t="n">
        <v>23.778917</v>
      </c>
      <c r="G32" s="27" t="n">
        <v>12.04851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900024414063</v>
      </c>
      <c r="D33" s="27" t="n">
        <v>344.795</v>
      </c>
      <c r="E33" s="27" t="n">
        <v>110.960152</v>
      </c>
      <c r="F33" s="27" t="n">
        <v>115.580841</v>
      </c>
      <c r="G33" s="27" t="n">
        <v>66.38383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900024414063</v>
      </c>
      <c r="D34" s="27" t="n">
        <v>325.071</v>
      </c>
      <c r="E34" s="27" t="n">
        <v>98.012497</v>
      </c>
      <c r="F34" s="27" t="n">
        <v>104.964432</v>
      </c>
      <c r="G34" s="27" t="n">
        <v>57.99082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1.699981689453</v>
      </c>
      <c r="D35" s="27" t="n">
        <v>53.891</v>
      </c>
      <c r="E35" s="27" t="n">
        <v>21.88456</v>
      </c>
      <c r="F35" s="27" t="n">
        <v>22.932302</v>
      </c>
      <c r="G35" s="27" t="n">
        <v>15.3200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2.900024414063</v>
      </c>
      <c r="D36" s="27" t="n">
        <v>247.138</v>
      </c>
      <c r="E36" s="27" t="n">
        <v>97.470802</v>
      </c>
      <c r="F36" s="27" t="n">
        <v>102.655296</v>
      </c>
      <c r="G36" s="27" t="n">
        <v>71.12746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792789</v>
      </c>
      <c r="F37" s="27" t="n">
        <v>13.938604</v>
      </c>
      <c r="G37" s="27" t="n">
        <v>7.08336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0.470573</v>
      </c>
      <c r="F38" s="27" t="n">
        <v>92.1763</v>
      </c>
      <c r="G38" s="27" t="n">
        <v>27.54067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75.199951171875</v>
      </c>
      <c r="D39" s="27" t="n">
        <v>505.731</v>
      </c>
      <c r="E39" s="27" t="n">
        <v>181.396957</v>
      </c>
      <c r="F39" s="27" t="n">
        <v>186.700226</v>
      </c>
      <c r="G39" s="27" t="n">
        <v>123.15513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309997558594</v>
      </c>
      <c r="D40" s="27" t="n">
        <v>145.987</v>
      </c>
      <c r="E40" s="27" t="n">
        <v>30.705151</v>
      </c>
      <c r="F40" s="27" t="n">
        <v>32.102448</v>
      </c>
      <c r="G40" s="27" t="n">
        <v>10.49956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002702</v>
      </c>
      <c r="F41" s="27" t="n">
        <v>8.181592</v>
      </c>
      <c r="G41" s="27" t="n">
        <v>4.06438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35412</v>
      </c>
      <c r="F42" s="27" t="n">
        <v>18.404774</v>
      </c>
      <c r="G42" s="27" t="n">
        <v>22.91889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9.412398</v>
      </c>
      <c r="F43" s="27" t="n">
        <v>9.519021</v>
      </c>
      <c r="G43" s="27" t="n">
        <v>7.83304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970428</v>
      </c>
      <c r="F44" s="27" t="n">
        <v>69.460663</v>
      </c>
      <c r="G44" s="27" t="n">
        <v>27.81781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8.615768</v>
      </c>
      <c r="F45" s="27" t="n">
        <v>150.845616</v>
      </c>
      <c r="G45" s="27" t="n">
        <v>95.76492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424189</v>
      </c>
      <c r="F46" s="27" t="n">
        <v>25.643307</v>
      </c>
      <c r="G46" s="27" t="n">
        <v>15.49796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0.280243</v>
      </c>
      <c r="F47" s="27" t="n">
        <v>100.98423</v>
      </c>
      <c r="G47" s="27" t="n">
        <v>44.83214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911438</v>
      </c>
      <c r="F48" s="27" t="n">
        <v>38.498812</v>
      </c>
      <c r="G48" s="27" t="n">
        <v>15.48760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7.919418</v>
      </c>
      <c r="F49" s="27" t="n">
        <v>36.033306</v>
      </c>
      <c r="G49" s="27" t="n">
        <v>34.19406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808144</v>
      </c>
      <c r="F50" s="27" t="n">
        <v>2.412402</v>
      </c>
      <c r="G50" s="27" t="n">
        <v>0.22742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31718</v>
      </c>
      <c r="F51" s="27" t="n">
        <v>7.184545</v>
      </c>
      <c r="G51" s="27" t="n">
        <v>3.74722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6.024284</v>
      </c>
      <c r="F52" s="27" t="n">
        <v>16.177383</v>
      </c>
      <c r="G52" s="27" t="n">
        <v>6.63766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7.283257</v>
      </c>
      <c r="F53" s="36" t="n">
        <v>67.591944</v>
      </c>
      <c r="G53" s="36" t="n">
        <v>27.69424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1.856514132753</v>
      </c>
      <c r="D54" s="40" t="n">
        <f aca="false">SUM(D5:D53)</f>
        <v>8034.224</v>
      </c>
      <c r="E54" s="40" t="n">
        <f aca="false">SUM(E5:E53)</f>
        <v>2691.518527</v>
      </c>
      <c r="F54" s="40" t="n">
        <f aca="false">SUM(F5:F53)</f>
        <v>2776.524929</v>
      </c>
      <c r="G54" s="40" t="n">
        <f aca="false">SUM(G5:G53)</f>
        <v>1572.78977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0:22:49Z</dcterms:created>
  <dc:creator>dnaAdmin</dc:creator>
  <dc:description/>
  <dc:language>en-US</dc:language>
  <cp:lastModifiedBy>dnaAdmin</cp:lastModifiedBy>
  <dcterms:modified xsi:type="dcterms:W3CDTF">2024-08-27T10:22:50Z</dcterms:modified>
  <cp:revision>0</cp:revision>
  <dc:subject/>
  <dc:title/>
</cp:coreProperties>
</file>