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5.1366</v>
      </c>
      <c r="F5" s="19" t="n">
        <v>49.339901</v>
      </c>
      <c r="G5" s="19" t="n">
        <v>24.08233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5.870224</v>
      </c>
      <c r="F6" s="27" t="n">
        <v>138.864904</v>
      </c>
      <c r="G6" s="27" t="n">
        <v>40.7114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188705</v>
      </c>
      <c r="F7" s="27" t="n">
        <v>128.129919</v>
      </c>
      <c r="G7" s="27" t="n">
        <v>47.687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50238</v>
      </c>
      <c r="F8" s="27" t="n">
        <v>1.280945</v>
      </c>
      <c r="G8" s="27" t="n">
        <v>1.0913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7.322433</v>
      </c>
      <c r="F9" s="27" t="n">
        <v>234.668854</v>
      </c>
      <c r="G9" s="27" t="n">
        <v>162.24800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3.993698</v>
      </c>
      <c r="F10" s="27" t="n">
        <v>152.776291</v>
      </c>
      <c r="G10" s="27" t="n">
        <v>100.35971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372973</v>
      </c>
      <c r="F11" s="27" t="n">
        <v>13.537246</v>
      </c>
      <c r="G11" s="27" t="n">
        <v>2.9876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233208</v>
      </c>
      <c r="F12" s="27" t="n">
        <v>81.753769</v>
      </c>
      <c r="G12" s="27" t="n">
        <v>32.75044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762791</v>
      </c>
      <c r="F13" s="27" t="n">
        <v>34.614567</v>
      </c>
      <c r="G13" s="27" t="n">
        <v>6.7758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0.567986</v>
      </c>
      <c r="F14" s="27" t="n">
        <v>102.537391</v>
      </c>
      <c r="G14" s="27" t="n">
        <v>63.3584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79282</v>
      </c>
      <c r="F15" s="27" t="n">
        <v>25.232747</v>
      </c>
      <c r="G15" s="27" t="n">
        <v>0.099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8.032913</v>
      </c>
      <c r="F16" s="27" t="n">
        <v>142.523422</v>
      </c>
      <c r="G16" s="27" t="n">
        <v>50.46988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8.865456</v>
      </c>
      <c r="F17" s="27" t="n">
        <v>50.287056</v>
      </c>
      <c r="G17" s="27" t="n">
        <v>45.14025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61628</v>
      </c>
      <c r="F18" s="27" t="n">
        <v>9.854028</v>
      </c>
      <c r="G18" s="27" t="n">
        <v>4.3603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7.575906</v>
      </c>
      <c r="F19" s="27" t="n">
        <v>8.303176</v>
      </c>
      <c r="G19" s="27" t="n">
        <v>6.8211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453308</v>
      </c>
      <c r="F20" s="27" t="n">
        <v>15.654388</v>
      </c>
      <c r="G20" s="27" t="n">
        <v>15.22831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028804</v>
      </c>
      <c r="F21" s="27" t="n">
        <v>11.582206</v>
      </c>
      <c r="G21" s="27" t="n">
        <v>9.6202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862383</v>
      </c>
      <c r="F22" s="27" t="n">
        <v>27.040108</v>
      </c>
      <c r="G22" s="27" t="n">
        <v>16.09533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5.001816</v>
      </c>
      <c r="F23" s="27" t="n">
        <v>166.895508</v>
      </c>
      <c r="G23" s="27" t="n">
        <v>125.56253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154718</v>
      </c>
      <c r="F24" s="27" t="n">
        <v>11.487462</v>
      </c>
      <c r="G24" s="27" t="n">
        <v>8.9476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122622</v>
      </c>
      <c r="F25" s="27" t="n">
        <v>13.517028</v>
      </c>
      <c r="G25" s="27" t="n">
        <v>13.40753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0.545593</v>
      </c>
      <c r="F26" s="27" t="n">
        <v>67.118019</v>
      </c>
      <c r="G26" s="27" t="n">
        <v>28.678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9.230614</v>
      </c>
      <c r="F27" s="27" t="n">
        <v>77.551407</v>
      </c>
      <c r="G27" s="27" t="n">
        <v>22.44206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833165</v>
      </c>
      <c r="F28" s="27" t="n">
        <v>4.982251</v>
      </c>
      <c r="G28" s="27" t="n">
        <v>4.13152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73333</v>
      </c>
      <c r="F29" s="27" t="n">
        <v>3.532251</v>
      </c>
      <c r="G29" s="27" t="n">
        <v>3.84844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3.443932</v>
      </c>
      <c r="F30" s="27" t="n">
        <v>128.787888</v>
      </c>
      <c r="G30" s="27" t="n">
        <v>81.77394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9.294548</v>
      </c>
      <c r="F31" s="27" t="n">
        <v>65.498825</v>
      </c>
      <c r="G31" s="27" t="n">
        <v>29.68584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84006</v>
      </c>
      <c r="F32" s="27" t="n">
        <v>26.125927</v>
      </c>
      <c r="G32" s="27" t="n">
        <v>12.2620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1.818649</v>
      </c>
      <c r="F33" s="27" t="n">
        <v>133.699692</v>
      </c>
      <c r="G33" s="27" t="n">
        <v>75.2469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1.455276</v>
      </c>
      <c r="F34" s="27" t="n">
        <v>138.546295</v>
      </c>
      <c r="G34" s="27" t="n">
        <v>73.93258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892307</v>
      </c>
      <c r="F35" s="27" t="n">
        <v>27.234537</v>
      </c>
      <c r="G35" s="27" t="n">
        <v>17.20640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8.272476</v>
      </c>
      <c r="F36" s="27" t="n">
        <v>122.745133</v>
      </c>
      <c r="G36" s="27" t="n">
        <v>86.48364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463114</v>
      </c>
      <c r="F37" s="27" t="n">
        <v>14.614793</v>
      </c>
      <c r="G37" s="27" t="n">
        <v>7.62453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8.115967</v>
      </c>
      <c r="F38" s="27" t="n">
        <v>99.867454</v>
      </c>
      <c r="G38" s="27" t="n">
        <v>33.6709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7.350662</v>
      </c>
      <c r="F39" s="27" t="n">
        <v>211.724884</v>
      </c>
      <c r="G39" s="27" t="n">
        <v>126.6400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6.764011</v>
      </c>
      <c r="F40" s="27" t="n">
        <v>38.069732</v>
      </c>
      <c r="G40" s="27" t="n">
        <v>13.06256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43211</v>
      </c>
      <c r="F41" s="27" t="n">
        <v>8.838244</v>
      </c>
      <c r="G41" s="27" t="n">
        <v>5.09879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078876</v>
      </c>
      <c r="F42" s="27" t="n">
        <v>25.956411</v>
      </c>
      <c r="G42" s="27" t="n">
        <v>23.99747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2.572642</v>
      </c>
      <c r="F43" s="27" t="n">
        <v>14.818812</v>
      </c>
      <c r="G43" s="27" t="n">
        <v>8.30319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979134</v>
      </c>
      <c r="F44" s="27" t="n">
        <v>81.484589</v>
      </c>
      <c r="G44" s="27" t="n">
        <v>33.46125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11697</v>
      </c>
      <c r="F45" s="27" t="n">
        <v>152.153931</v>
      </c>
      <c r="G45" s="27" t="n">
        <v>98.71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735172</v>
      </c>
      <c r="F46" s="27" t="n">
        <v>23.058943</v>
      </c>
      <c r="G46" s="27" t="n">
        <v>15.7041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543938</v>
      </c>
      <c r="F47" s="27" t="n">
        <v>104.18131</v>
      </c>
      <c r="G47" s="27" t="n">
        <v>47.6263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91843</v>
      </c>
      <c r="F48" s="27" t="n">
        <v>40.364852</v>
      </c>
      <c r="G48" s="27" t="n">
        <v>16.6268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338627</v>
      </c>
      <c r="F49" s="27" t="n">
        <v>31.253704</v>
      </c>
      <c r="G49" s="27" t="n">
        <v>37.31095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272305</v>
      </c>
      <c r="F50" s="27" t="n">
        <v>3.831438</v>
      </c>
      <c r="G50" s="27" t="n">
        <v>0.3654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9.922425</v>
      </c>
      <c r="F51" s="27" t="n">
        <v>10.691415</v>
      </c>
      <c r="G51" s="27" t="n">
        <v>4.3560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754936</v>
      </c>
      <c r="F52" s="27" t="n">
        <v>16.924059</v>
      </c>
      <c r="G52" s="27" t="n">
        <v>7.17341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69.783264</v>
      </c>
      <c r="F53" s="36" t="n">
        <v>70.411652</v>
      </c>
      <c r="G53" s="36" t="n">
        <v>30.03418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398042328504</v>
      </c>
      <c r="D54" s="40" t="n">
        <f aca="false">SUM(D5:D53)</f>
        <v>8034.224</v>
      </c>
      <c r="E54" s="40" t="n">
        <f aca="false">SUM(E5:E53)</f>
        <v>3077.498192</v>
      </c>
      <c r="F54" s="40" t="n">
        <f aca="false">SUM(F5:F53)</f>
        <v>3163.949364</v>
      </c>
      <c r="G54" s="40" t="n">
        <f aca="false">SUM(G5:G53)</f>
        <v>1723.2686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10:22:40Z</dcterms:created>
  <dc:creator>dnaAdmin</dc:creator>
  <dc:description/>
  <dc:language>en-US</dc:language>
  <cp:lastModifiedBy>dnaAdmin</cp:lastModifiedBy>
  <dcterms:modified xsi:type="dcterms:W3CDTF">2024-07-27T10:22:41Z</dcterms:modified>
  <cp:revision>0</cp:revision>
  <dc:subject/>
  <dc:title/>
</cp:coreProperties>
</file>