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2.540298</v>
      </c>
      <c r="F5" s="19" t="n">
        <v>107.416313</v>
      </c>
      <c r="G5" s="19" t="n">
        <v>61.24463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6</v>
      </c>
      <c r="D6" s="27" t="n">
        <v>327.982</v>
      </c>
      <c r="E6" s="27" t="n">
        <v>325.470673</v>
      </c>
      <c r="F6" s="27" t="n">
        <v>313.231201</v>
      </c>
      <c r="G6" s="27" t="n">
        <v>63.53049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2.433304</v>
      </c>
      <c r="F7" s="27" t="n">
        <v>130.53389</v>
      </c>
      <c r="G7" s="27" t="n">
        <v>76.0215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594692</v>
      </c>
      <c r="F8" s="27" t="n">
        <v>1.556149</v>
      </c>
      <c r="G8" s="27" t="n">
        <v>1.56651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2.429504</v>
      </c>
      <c r="F9" s="27" t="n">
        <v>254.745743</v>
      </c>
      <c r="G9" s="27" t="n">
        <v>209.92318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400024414063</v>
      </c>
      <c r="D10" s="27" t="n">
        <v>823.4</v>
      </c>
      <c r="E10" s="27" t="n">
        <v>295.90329</v>
      </c>
      <c r="F10" s="27" t="n">
        <v>255.552979</v>
      </c>
      <c r="G10" s="27" t="n">
        <v>144.94639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506063</v>
      </c>
      <c r="F11" s="27" t="n">
        <v>18.717794</v>
      </c>
      <c r="G11" s="27" t="n">
        <v>7.65814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8.073013</v>
      </c>
      <c r="F12" s="27" t="n">
        <v>214.969925</v>
      </c>
      <c r="G12" s="27" t="n">
        <v>45.6231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59.848343</v>
      </c>
      <c r="F13" s="27" t="n">
        <v>56.061668</v>
      </c>
      <c r="G13" s="27" t="n">
        <v>18.53131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6.879257</v>
      </c>
      <c r="F14" s="27" t="n">
        <v>156.138885</v>
      </c>
      <c r="G14" s="27" t="n">
        <v>90.4069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9.223946</v>
      </c>
      <c r="F15" s="27" t="n">
        <v>36.787922</v>
      </c>
      <c r="G15" s="27" t="n">
        <v>5.61072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30.299164</v>
      </c>
      <c r="F16" s="27" t="n">
        <v>216.875519</v>
      </c>
      <c r="G16" s="27" t="n">
        <v>97.5898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838058</v>
      </c>
      <c r="F17" s="27" t="n">
        <v>34.320068</v>
      </c>
      <c r="G17" s="27" t="n">
        <v>44.3252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487999</v>
      </c>
      <c r="F18" s="27" t="n">
        <v>8.105122</v>
      </c>
      <c r="G18" s="27" t="n">
        <v>6.05550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2927</v>
      </c>
      <c r="F19" s="27" t="n">
        <v>6.777184</v>
      </c>
      <c r="G19" s="27" t="n">
        <v>7.80566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1.48144</v>
      </c>
      <c r="F20" s="27" t="n">
        <v>19.179502</v>
      </c>
      <c r="G20" s="27" t="n">
        <v>27.83511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1</v>
      </c>
      <c r="D21" s="27" t="n">
        <v>58.007</v>
      </c>
      <c r="E21" s="27" t="n">
        <v>10.631859</v>
      </c>
      <c r="F21" s="27" t="n">
        <v>10.333139</v>
      </c>
      <c r="G21" s="27" t="n">
        <v>11.9087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6.256458</v>
      </c>
      <c r="F22" s="27" t="n">
        <v>34.184765</v>
      </c>
      <c r="G22" s="27" t="n">
        <v>17.33342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2.85141</v>
      </c>
      <c r="F23" s="27" t="n">
        <v>181.636032</v>
      </c>
      <c r="G23" s="27" t="n">
        <v>140.10208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52862</v>
      </c>
      <c r="F24" s="27" t="n">
        <v>10.172021</v>
      </c>
      <c r="G24" s="27" t="n">
        <v>12.39188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900009155273</v>
      </c>
      <c r="D25" s="27" t="n">
        <v>117.043</v>
      </c>
      <c r="E25" s="27" t="n">
        <v>13.346801</v>
      </c>
      <c r="F25" s="27" t="n">
        <v>12.691685</v>
      </c>
      <c r="G25" s="27" t="n">
        <v>15.81317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595802</v>
      </c>
      <c r="F26" s="27" t="n">
        <v>120.091576</v>
      </c>
      <c r="G26" s="27" t="n">
        <v>52.61314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7.086624</v>
      </c>
      <c r="F27" s="27" t="n">
        <v>164.075897</v>
      </c>
      <c r="G27" s="27" t="n">
        <v>48.31097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7.599975585938</v>
      </c>
      <c r="D28" s="27" t="n">
        <v>6.374</v>
      </c>
      <c r="E28" s="27" t="n">
        <v>3.612096</v>
      </c>
      <c r="F28" s="27" t="n">
        <v>3.168914</v>
      </c>
      <c r="G28" s="27" t="n">
        <v>6.4064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400024414063</v>
      </c>
      <c r="D29" s="27" t="n">
        <v>4.136</v>
      </c>
      <c r="E29" s="27" t="n">
        <v>4.167225</v>
      </c>
      <c r="F29" s="27" t="n">
        <v>4.198098</v>
      </c>
      <c r="G29" s="27" t="n">
        <v>4.15109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3.919312</v>
      </c>
      <c r="F30" s="27" t="n">
        <v>130.420273</v>
      </c>
      <c r="G30" s="27" t="n">
        <v>110.61050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2.329071</v>
      </c>
      <c r="F31" s="27" t="n">
        <v>118.769348</v>
      </c>
      <c r="G31" s="27" t="n">
        <v>64.79382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5.307274</v>
      </c>
      <c r="F32" s="27" t="n">
        <v>23.552935</v>
      </c>
      <c r="G32" s="27" t="n">
        <v>20.15433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6.579758</v>
      </c>
      <c r="F33" s="27" t="n">
        <v>147.643066</v>
      </c>
      <c r="G33" s="27" t="n">
        <v>81.2745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56.188721</v>
      </c>
      <c r="F34" s="27" t="n">
        <v>209.960648</v>
      </c>
      <c r="G34" s="27" t="n">
        <v>104.16228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9.57876</v>
      </c>
      <c r="F35" s="27" t="n">
        <v>17.986692</v>
      </c>
      <c r="G35" s="27" t="n">
        <v>35.30779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6.18718</v>
      </c>
      <c r="F36" s="27" t="n">
        <v>136.075745</v>
      </c>
      <c r="G36" s="27" t="n">
        <v>94.63719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139335</v>
      </c>
      <c r="F37" s="27" t="n">
        <v>11.416875</v>
      </c>
      <c r="G37" s="27" t="n">
        <v>9.29442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37.768112</v>
      </c>
      <c r="F38" s="27" t="n">
        <v>141.202759</v>
      </c>
      <c r="G38" s="27" t="n">
        <v>51.3819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5.300018310547</v>
      </c>
      <c r="D39" s="27" t="n">
        <v>505.731</v>
      </c>
      <c r="E39" s="27" t="n">
        <v>187.240662</v>
      </c>
      <c r="F39" s="27" t="n">
        <v>182.167801</v>
      </c>
      <c r="G39" s="27" t="n">
        <v>193.03132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600006103516</v>
      </c>
      <c r="D40" s="27" t="n">
        <v>145.987</v>
      </c>
      <c r="E40" s="27" t="n">
        <v>43.238792</v>
      </c>
      <c r="F40" s="27" t="n">
        <v>40.501705</v>
      </c>
      <c r="G40" s="27" t="n">
        <v>22.93049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567728</v>
      </c>
      <c r="F41" s="27" t="n">
        <v>8.190197</v>
      </c>
      <c r="G41" s="27" t="n">
        <v>8.24316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68.899963378906</v>
      </c>
      <c r="D42" s="27" t="n">
        <v>58.768</v>
      </c>
      <c r="E42" s="27" t="n">
        <v>53.700672</v>
      </c>
      <c r="F42" s="27" t="n">
        <v>51.448147</v>
      </c>
      <c r="G42" s="27" t="n">
        <v>35.8503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2.200012207031</v>
      </c>
      <c r="D43" s="27" t="n">
        <v>20.344</v>
      </c>
      <c r="E43" s="27" t="n">
        <v>20.233789</v>
      </c>
      <c r="F43" s="27" t="n">
        <v>29.325556</v>
      </c>
      <c r="G43" s="27" t="n">
        <v>20.38655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6.100036621094</v>
      </c>
      <c r="D44" s="27" t="n">
        <v>214.596</v>
      </c>
      <c r="E44" s="27" t="n">
        <v>205.257553</v>
      </c>
      <c r="F44" s="27" t="n">
        <v>194.641998</v>
      </c>
      <c r="G44" s="27" t="n">
        <v>59.17131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91.563782</v>
      </c>
      <c r="F45" s="27" t="n">
        <v>199.714188</v>
      </c>
      <c r="G45" s="27" t="n">
        <v>110.11686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3.375118</v>
      </c>
      <c r="F46" s="27" t="n">
        <v>36.721462</v>
      </c>
      <c r="G46" s="27" t="n">
        <v>26.98141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3.963707</v>
      </c>
      <c r="F47" s="27" t="n">
        <v>123.450394</v>
      </c>
      <c r="G47" s="27" t="n">
        <v>63.65162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3.19995117188</v>
      </c>
      <c r="D48" s="27" t="n">
        <v>100.911</v>
      </c>
      <c r="E48" s="27" t="n">
        <v>102.742798</v>
      </c>
      <c r="F48" s="27" t="n">
        <v>97.787537</v>
      </c>
      <c r="G48" s="27" t="n">
        <v>32.62714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3.360001</v>
      </c>
      <c r="F49" s="27" t="n">
        <v>52.700001</v>
      </c>
      <c r="G49" s="27" t="n">
        <v>36.3915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435509</v>
      </c>
      <c r="F50" s="27" t="n">
        <v>13.943044</v>
      </c>
      <c r="G50" s="27" t="n">
        <v>2.13358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9.770008</v>
      </c>
      <c r="F51" s="27" t="n">
        <v>44.680622</v>
      </c>
      <c r="G51" s="27" t="n">
        <v>5.15722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933846</v>
      </c>
      <c r="F52" s="27" t="n">
        <v>19.220324</v>
      </c>
      <c r="G52" s="27" t="n">
        <v>10.0429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300018310547</v>
      </c>
      <c r="D53" s="36" t="n">
        <v>105.373</v>
      </c>
      <c r="E53" s="36" t="n">
        <v>107.108665</v>
      </c>
      <c r="F53" s="36" t="n">
        <v>108.138008</v>
      </c>
      <c r="G53" s="36" t="n">
        <v>40.89190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826101497728</v>
      </c>
      <c r="D54" s="40" t="n">
        <f aca="false">SUM(D5:D53)</f>
        <v>8034.224</v>
      </c>
      <c r="E54" s="40" t="n">
        <f aca="false">SUM(E5:E53)</f>
        <v>4767.505362</v>
      </c>
      <c r="F54" s="40" t="n">
        <f aca="false">SUM(F5:F53)</f>
        <v>4511.181316</v>
      </c>
      <c r="G54" s="40" t="n">
        <f aca="false">SUM(G5:G53)</f>
        <v>2456.92987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1:22:38Z</dcterms:created>
  <dc:creator>dnaAdmin</dc:creator>
  <dc:description/>
  <dc:language>en-US</dc:language>
  <cp:lastModifiedBy>dnaAdmin</cp:lastModifiedBy>
  <dcterms:modified xsi:type="dcterms:W3CDTF">2025-03-27T11:22:40Z</dcterms:modified>
  <cp:revision>0</cp:revision>
  <dc:subject/>
  <dc:title/>
</cp:coreProperties>
</file>