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1</v>
      </c>
      <c r="D5" s="19" t="n">
        <v>166.967</v>
      </c>
      <c r="E5" s="19" t="n">
        <v>53.983696</v>
      </c>
      <c r="F5" s="19" t="n">
        <v>53.717087</v>
      </c>
      <c r="G5" s="19" t="n">
        <v>46.74312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51.900024414063</v>
      </c>
      <c r="D6" s="27" t="n">
        <v>327.982</v>
      </c>
      <c r="E6" s="27" t="n">
        <v>248.087219</v>
      </c>
      <c r="F6" s="27" t="n">
        <v>246.983994</v>
      </c>
      <c r="G6" s="27" t="n">
        <v>53.37240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08.899993896484</v>
      </c>
      <c r="D7" s="27" t="n">
        <v>146.57</v>
      </c>
      <c r="E7" s="27" t="n">
        <v>135.56398</v>
      </c>
      <c r="F7" s="27" t="n">
        <v>135.38295</v>
      </c>
      <c r="G7" s="27" t="n">
        <v>61.0871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04.100036621094</v>
      </c>
      <c r="D8" s="27" t="n">
        <v>1.637</v>
      </c>
      <c r="E8" s="27" t="n">
        <v>1.552998</v>
      </c>
      <c r="F8" s="27" t="n">
        <v>1.5465</v>
      </c>
      <c r="G8" s="27" t="n">
        <v>1.52844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7.5</v>
      </c>
      <c r="D9" s="27" t="n">
        <v>920.233</v>
      </c>
      <c r="E9" s="27" t="n">
        <v>230.693024</v>
      </c>
      <c r="F9" s="27" t="n">
        <v>228.272018</v>
      </c>
      <c r="G9" s="27" t="n">
        <v>185.0143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39.600006103516</v>
      </c>
      <c r="D10" s="27" t="n">
        <v>823.4</v>
      </c>
      <c r="E10" s="27" t="n">
        <v>163.445831</v>
      </c>
      <c r="F10" s="27" t="n">
        <v>162.807053</v>
      </c>
      <c r="G10" s="27" t="n">
        <v>126.0120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30.700012207031</v>
      </c>
      <c r="D11" s="27" t="n">
        <v>20.491</v>
      </c>
      <c r="E11" s="27" t="n">
        <v>10.838034</v>
      </c>
      <c r="F11" s="27" t="n">
        <v>10.915956</v>
      </c>
      <c r="G11" s="27" t="n">
        <v>5.99568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300018310547</v>
      </c>
      <c r="D12" s="27" t="n">
        <v>281.259</v>
      </c>
      <c r="E12" s="27" t="n">
        <v>114.028351</v>
      </c>
      <c r="F12" s="27" t="n">
        <v>113.675766</v>
      </c>
      <c r="G12" s="27" t="n">
        <v>40.00462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24.100036621094</v>
      </c>
      <c r="D13" s="27" t="n">
        <v>61.142</v>
      </c>
      <c r="E13" s="27" t="n">
        <v>53.660259</v>
      </c>
      <c r="F13" s="27" t="n">
        <v>53.217072</v>
      </c>
      <c r="G13" s="27" t="n">
        <v>15.5076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19.800018310547</v>
      </c>
      <c r="D14" s="27" t="n">
        <v>156.465</v>
      </c>
      <c r="E14" s="27" t="n">
        <v>84.632355</v>
      </c>
      <c r="F14" s="27" t="n">
        <v>84.487402</v>
      </c>
      <c r="G14" s="27" t="n">
        <v>78.52872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85.900024414063</v>
      </c>
      <c r="D15" s="27" t="n">
        <v>39.476</v>
      </c>
      <c r="E15" s="27" t="n">
        <v>27.021313</v>
      </c>
      <c r="F15" s="27" t="n">
        <v>26.954863</v>
      </c>
      <c r="G15" s="27" t="n">
        <v>4.09762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9.5</v>
      </c>
      <c r="D16" s="27" t="n">
        <v>228.704</v>
      </c>
      <c r="E16" s="27" t="n">
        <v>113.642868</v>
      </c>
      <c r="F16" s="27" t="n">
        <v>113.296227</v>
      </c>
      <c r="G16" s="27" t="n">
        <v>74.04143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4.244995117188</v>
      </c>
      <c r="D17" s="27" t="n">
        <v>70</v>
      </c>
      <c r="E17" s="27" t="n">
        <v>33.765907</v>
      </c>
      <c r="F17" s="27" t="n">
        <v>34.049011</v>
      </c>
      <c r="G17" s="27" t="n">
        <v>38.35477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8</v>
      </c>
      <c r="D18" s="27" t="n">
        <v>40.181</v>
      </c>
      <c r="E18" s="27" t="n">
        <v>7.257305</v>
      </c>
      <c r="F18" s="27" t="n">
        <v>7.231316</v>
      </c>
      <c r="G18" s="27" t="n">
        <v>4.56549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64.100006103516</v>
      </c>
      <c r="D19" s="27" t="n">
        <v>13.532</v>
      </c>
      <c r="E19" s="27" t="n">
        <v>6.100558</v>
      </c>
      <c r="F19" s="27" t="n">
        <v>6.050363</v>
      </c>
      <c r="G19" s="27" t="n">
        <v>6.5553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0.300003051758</v>
      </c>
      <c r="D20" s="27" t="n">
        <v>31.336</v>
      </c>
      <c r="E20" s="27" t="n">
        <v>10.669528</v>
      </c>
      <c r="F20" s="27" t="n">
        <v>10.835932</v>
      </c>
      <c r="G20" s="27" t="n">
        <v>24.27699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9.5</v>
      </c>
      <c r="D21" s="27" t="n">
        <v>58.007</v>
      </c>
      <c r="E21" s="27" t="n">
        <v>9.537013</v>
      </c>
      <c r="F21" s="27" t="n">
        <v>9.43723</v>
      </c>
      <c r="G21" s="27" t="n">
        <v>9.6149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3.5</v>
      </c>
      <c r="D22" s="27" t="n">
        <v>91.011</v>
      </c>
      <c r="E22" s="27" t="n">
        <v>25.808578</v>
      </c>
      <c r="F22" s="27" t="n">
        <v>25.54546</v>
      </c>
      <c r="G22" s="27" t="n">
        <v>14.69403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4.1999969482422</v>
      </c>
      <c r="D23" s="27" t="n">
        <v>571.044</v>
      </c>
      <c r="E23" s="27" t="n">
        <v>176.816147</v>
      </c>
      <c r="F23" s="27" t="n">
        <v>186.951859</v>
      </c>
      <c r="G23" s="27" t="n">
        <v>127.0290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4.399993896484</v>
      </c>
      <c r="D24" s="27" t="n">
        <v>13.526</v>
      </c>
      <c r="E24" s="27" t="n">
        <v>9.470219</v>
      </c>
      <c r="F24" s="27" t="n">
        <v>9.386966</v>
      </c>
      <c r="G24" s="27" t="n">
        <v>9.40419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5.600006103516</v>
      </c>
      <c r="D25" s="27" t="n">
        <v>117.043</v>
      </c>
      <c r="E25" s="27" t="n">
        <v>10.253401</v>
      </c>
      <c r="F25" s="27" t="n">
        <v>10.192267</v>
      </c>
      <c r="G25" s="27" t="n">
        <v>12.91654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72.200012207031</v>
      </c>
      <c r="D26" s="32" t="n">
        <v>128.658</v>
      </c>
      <c r="E26" s="27" t="n">
        <v>75.287338</v>
      </c>
      <c r="F26" s="27" t="n">
        <v>74.626549</v>
      </c>
      <c r="G26" s="27" t="n">
        <v>46.2879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13.099975585938</v>
      </c>
      <c r="D27" s="27" t="n">
        <v>175.268</v>
      </c>
      <c r="E27" s="27" t="n">
        <v>96.843063</v>
      </c>
      <c r="F27" s="27" t="n">
        <v>96.396805</v>
      </c>
      <c r="G27" s="27" t="n">
        <v>41.03838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3.700012207031</v>
      </c>
      <c r="D28" s="27" t="n">
        <v>6.374</v>
      </c>
      <c r="E28" s="27" t="n">
        <v>1.847366</v>
      </c>
      <c r="F28" s="27" t="n">
        <v>1.903254</v>
      </c>
      <c r="G28" s="27" t="n">
        <v>5.40750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8.100006103516</v>
      </c>
      <c r="D29" s="27" t="n">
        <v>4.136</v>
      </c>
      <c r="E29" s="27" t="n">
        <v>2.565609</v>
      </c>
      <c r="F29" s="27" t="n">
        <v>2.591639</v>
      </c>
      <c r="G29" s="27" t="n">
        <v>3.8473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2.699996948242</v>
      </c>
      <c r="D30" s="27" t="n">
        <v>491.143</v>
      </c>
      <c r="E30" s="27" t="n">
        <v>107.440048</v>
      </c>
      <c r="F30" s="27" t="n">
        <v>106.952033</v>
      </c>
      <c r="G30" s="27" t="n">
        <v>92.08071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7.100006103516</v>
      </c>
      <c r="D31" s="27" t="n">
        <v>162.548</v>
      </c>
      <c r="E31" s="27" t="n">
        <v>33.896439</v>
      </c>
      <c r="F31" s="27" t="n">
        <v>34.001877</v>
      </c>
      <c r="G31" s="27" t="n">
        <v>35.9936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8.899993896484</v>
      </c>
      <c r="D32" s="27" t="n">
        <v>30.169</v>
      </c>
      <c r="E32" s="27" t="n">
        <v>17.97056</v>
      </c>
      <c r="F32" s="27" t="n">
        <v>17.742065</v>
      </c>
      <c r="G32" s="27" t="n">
        <v>15.4972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13.100006103516</v>
      </c>
      <c r="D33" s="27" t="n">
        <v>344.795</v>
      </c>
      <c r="E33" s="27" t="n">
        <v>98.238815</v>
      </c>
      <c r="F33" s="27" t="n">
        <v>98.293549</v>
      </c>
      <c r="G33" s="27" t="n">
        <v>63.3384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7.700012207031</v>
      </c>
      <c r="D34" s="27" t="n">
        <v>325.071</v>
      </c>
      <c r="E34" s="27" t="n">
        <v>103.806488</v>
      </c>
      <c r="F34" s="27" t="n">
        <v>103.303391</v>
      </c>
      <c r="G34" s="27" t="n">
        <v>83.15732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14.600006103516</v>
      </c>
      <c r="D35" s="27" t="n">
        <v>53.891</v>
      </c>
      <c r="E35" s="27" t="n">
        <v>11.65458</v>
      </c>
      <c r="F35" s="27" t="n">
        <v>11.633877</v>
      </c>
      <c r="G35" s="27" t="n">
        <v>26.7509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9.800003051758</v>
      </c>
      <c r="D36" s="27" t="n">
        <v>247.138</v>
      </c>
      <c r="E36" s="27" t="n">
        <v>73.680725</v>
      </c>
      <c r="F36" s="27" t="n">
        <v>73.781479</v>
      </c>
      <c r="G36" s="27" t="n">
        <v>78.2869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12.899993896484</v>
      </c>
      <c r="D37" s="27" t="n">
        <v>33.356</v>
      </c>
      <c r="E37" s="27" t="n">
        <v>10.085373</v>
      </c>
      <c r="F37" s="27" t="n">
        <v>10.207004</v>
      </c>
      <c r="G37" s="27" t="n">
        <v>6.47587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8.100006103516</v>
      </c>
      <c r="D38" s="27" t="n">
        <v>140.08</v>
      </c>
      <c r="E38" s="27" t="n">
        <v>84.181282</v>
      </c>
      <c r="F38" s="27" t="n">
        <v>84.250292</v>
      </c>
      <c r="G38" s="27" t="n">
        <v>35.2350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5.400009155273</v>
      </c>
      <c r="D39" s="27" t="n">
        <v>505.731</v>
      </c>
      <c r="E39" s="27" t="n">
        <v>169.022263</v>
      </c>
      <c r="F39" s="27" t="n">
        <v>168.590454</v>
      </c>
      <c r="G39" s="27" t="n">
        <v>157.95091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22.600006103516</v>
      </c>
      <c r="D40" s="27" t="n">
        <v>145.987</v>
      </c>
      <c r="E40" s="27" t="n">
        <v>31.277718</v>
      </c>
      <c r="F40" s="27" t="n">
        <v>30.816647</v>
      </c>
      <c r="G40" s="27" t="n">
        <v>16.12328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</v>
      </c>
      <c r="D41" s="27" t="n">
        <v>16.922</v>
      </c>
      <c r="E41" s="27" t="n">
        <v>7.442717</v>
      </c>
      <c r="F41" s="27" t="n">
        <v>7.603014</v>
      </c>
      <c r="G41" s="27" t="n">
        <v>5.44096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04.100006103516</v>
      </c>
      <c r="D42" s="27" t="n">
        <v>58.768</v>
      </c>
      <c r="E42" s="27" t="n">
        <v>42.597893</v>
      </c>
      <c r="F42" s="27" t="n">
        <v>43.620979</v>
      </c>
      <c r="G42" s="27" t="n">
        <v>32.41371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70.399993896484</v>
      </c>
      <c r="D43" s="27" t="n">
        <v>20.344</v>
      </c>
      <c r="E43" s="27" t="n">
        <v>17.211212</v>
      </c>
      <c r="F43" s="27" t="n">
        <v>16.953981</v>
      </c>
      <c r="G43" s="27" t="n">
        <v>19.0004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8.399963378906</v>
      </c>
      <c r="D44" s="27" t="n">
        <v>214.596</v>
      </c>
      <c r="E44" s="27" t="n">
        <v>164.31073</v>
      </c>
      <c r="F44" s="27" t="n">
        <v>163.159088</v>
      </c>
      <c r="G44" s="27" t="n">
        <v>54.02238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4</v>
      </c>
      <c r="D45" s="27" t="n">
        <v>185.604</v>
      </c>
      <c r="E45" s="27" t="n">
        <v>178.261551</v>
      </c>
      <c r="F45" s="27" t="n">
        <v>177.816528</v>
      </c>
      <c r="G45" s="27" t="n">
        <v>102.61716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2.900024414063</v>
      </c>
      <c r="D46" s="27" t="n">
        <v>35.041</v>
      </c>
      <c r="E46" s="27" t="n">
        <v>35.246826</v>
      </c>
      <c r="F46" s="27" t="n">
        <v>35.246826</v>
      </c>
      <c r="G46" s="27" t="n">
        <v>29.6194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57.400024414063</v>
      </c>
      <c r="D47" s="27" t="n">
        <v>134.598</v>
      </c>
      <c r="E47" s="27" t="n">
        <v>114.314423</v>
      </c>
      <c r="F47" s="27" t="n">
        <v>113.554253</v>
      </c>
      <c r="G47" s="27" t="n">
        <v>58.39350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38.200012207031</v>
      </c>
      <c r="D48" s="27" t="n">
        <v>100.911</v>
      </c>
      <c r="E48" s="27" t="n">
        <v>84.537445</v>
      </c>
      <c r="F48" s="27" t="n">
        <v>84.011406</v>
      </c>
      <c r="G48" s="27" t="n">
        <v>28.5710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91.200012207031</v>
      </c>
      <c r="D49" s="27" t="n">
        <v>57.8</v>
      </c>
      <c r="E49" s="27" t="n">
        <v>45.592583</v>
      </c>
      <c r="F49" s="27" t="n">
        <v>46.45491</v>
      </c>
      <c r="G49" s="27" t="n">
        <v>36.34093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33.700012207031</v>
      </c>
      <c r="D50" s="27" t="n">
        <v>63.087</v>
      </c>
      <c r="E50" s="27" t="n">
        <v>3.211838</v>
      </c>
      <c r="F50" s="27" t="n">
        <v>3.22713</v>
      </c>
      <c r="G50" s="27" t="n">
        <v>0.42966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8.799987792969</v>
      </c>
      <c r="D51" s="27" t="n">
        <v>48.16</v>
      </c>
      <c r="E51" s="27" t="n">
        <v>26.361572</v>
      </c>
      <c r="F51" s="27" t="n">
        <v>26.361719</v>
      </c>
      <c r="G51" s="27" t="n">
        <v>1.68637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2.300003051758</v>
      </c>
      <c r="D52" s="27" t="n">
        <v>18.669</v>
      </c>
      <c r="E52" s="27" t="n">
        <v>14.383985</v>
      </c>
      <c r="F52" s="27" t="n">
        <v>14.439823</v>
      </c>
      <c r="G52" s="27" t="n">
        <v>6.27752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5.000015258789</v>
      </c>
      <c r="D53" s="36" t="n">
        <v>105.373</v>
      </c>
      <c r="E53" s="36" t="n">
        <v>70.721672</v>
      </c>
      <c r="F53" s="36" t="n">
        <v>70.789459</v>
      </c>
      <c r="G53" s="36" t="n">
        <v>29.5014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1.97031169035</v>
      </c>
      <c r="D54" s="40" t="n">
        <f aca="false">SUM(D5:D53)</f>
        <v>8034.224</v>
      </c>
      <c r="E54" s="40" t="n">
        <f aca="false">SUM(E5:E53)</f>
        <v>3248.820698</v>
      </c>
      <c r="F54" s="40" t="n">
        <f aca="false">SUM(F5:F53)</f>
        <v>3249.267323</v>
      </c>
      <c r="G54" s="40" t="n">
        <f aca="false">SUM(G5:G53)</f>
        <v>2051.13119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1:22:44Z</dcterms:created>
  <dc:creator>dnaAdmin</dc:creator>
  <dc:description/>
  <dc:language>en-US</dc:language>
  <cp:lastModifiedBy>dnaAdmin</cp:lastModifiedBy>
  <dcterms:modified xsi:type="dcterms:W3CDTF">2025-02-27T11:22:47Z</dcterms:modified>
  <cp:revision>0</cp:revision>
  <dc:subject/>
  <dc:title/>
</cp:coreProperties>
</file>