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5073</v>
      </c>
      <c r="F5" s="19" t="n">
        <v>43.709278</v>
      </c>
      <c r="G5" s="19" t="n">
        <v>24.55147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745224</v>
      </c>
      <c r="F6" s="27" t="n">
        <v>183.585297</v>
      </c>
      <c r="G6" s="27" t="n">
        <v>36.27386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277695</v>
      </c>
      <c r="F7" s="27" t="n">
        <v>122.758904</v>
      </c>
      <c r="G7" s="27" t="n">
        <v>40.20562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1722</v>
      </c>
      <c r="F8" s="27" t="n">
        <v>1.342289</v>
      </c>
      <c r="G8" s="27" t="n">
        <v>0.98564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5.522385</v>
      </c>
      <c r="F9" s="27" t="n">
        <v>202.742157</v>
      </c>
      <c r="G9" s="27" t="n">
        <v>156.7122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29547</v>
      </c>
      <c r="F10" s="27" t="n">
        <v>131.186111</v>
      </c>
      <c r="G10" s="27" t="n">
        <v>91.57524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798517</v>
      </c>
      <c r="F11" s="27" t="n">
        <v>10.922009</v>
      </c>
      <c r="G11" s="27" t="n">
        <v>2.03990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04823</v>
      </c>
      <c r="F12" s="27" t="n">
        <v>94.399658</v>
      </c>
      <c r="G12" s="27" t="n">
        <v>31.95477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99597</v>
      </c>
      <c r="F13" s="27" t="n">
        <v>50.39069</v>
      </c>
      <c r="G13" s="27" t="n">
        <v>7.46199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61712</v>
      </c>
      <c r="F14" s="27" t="n">
        <v>59.428394</v>
      </c>
      <c r="G14" s="27" t="n">
        <v>62.66622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700012207031</v>
      </c>
      <c r="D15" s="27" t="n">
        <v>39.476</v>
      </c>
      <c r="E15" s="27" t="n">
        <v>22.751768</v>
      </c>
      <c r="F15" s="27" t="n">
        <v>22.898506</v>
      </c>
      <c r="G15" s="27" t="n">
        <v>1.1931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79776</v>
      </c>
      <c r="F16" s="27" t="n">
        <v>98.867782</v>
      </c>
      <c r="G16" s="27" t="n">
        <v>37.79483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477673</v>
      </c>
      <c r="F17" s="27" t="n">
        <v>35.880985</v>
      </c>
      <c r="G17" s="27" t="n">
        <v>32.82299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2039</v>
      </c>
      <c r="F18" s="27" t="n">
        <v>7.164107</v>
      </c>
      <c r="G18" s="27" t="n">
        <v>3.9903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01369</v>
      </c>
      <c r="F19" s="27" t="n">
        <v>5.328611</v>
      </c>
      <c r="G19" s="27" t="n">
        <v>5.6431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195942</v>
      </c>
      <c r="F20" s="27" t="n">
        <v>11.396462</v>
      </c>
      <c r="G20" s="27" t="n">
        <v>10.72663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20826</v>
      </c>
      <c r="F21" s="27" t="n">
        <v>8.635684</v>
      </c>
      <c r="G21" s="27" t="n">
        <v>8.01294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285135</v>
      </c>
      <c r="F22" s="27" t="n">
        <v>23.040211</v>
      </c>
      <c r="G22" s="27" t="n">
        <v>13.18033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499374</v>
      </c>
      <c r="F23" s="27" t="n">
        <v>177.642014</v>
      </c>
      <c r="G23" s="27" t="n">
        <v>117.9595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60409</v>
      </c>
      <c r="F24" s="27" t="n">
        <v>8.57442</v>
      </c>
      <c r="G24" s="27" t="n">
        <v>6.71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94164</v>
      </c>
      <c r="F25" s="27" t="n">
        <v>9.777331</v>
      </c>
      <c r="G25" s="27" t="n">
        <v>9.64090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9433</v>
      </c>
      <c r="F26" s="27" t="n">
        <v>42.691418</v>
      </c>
      <c r="G26" s="27" t="n">
        <v>31.16908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76472</v>
      </c>
      <c r="F27" s="27" t="n">
        <v>81.689293</v>
      </c>
      <c r="G27" s="27" t="n">
        <v>24.8329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450272</v>
      </c>
      <c r="F28" s="27" t="n">
        <v>2.567363</v>
      </c>
      <c r="G28" s="27" t="n">
        <v>3.3928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72517</v>
      </c>
      <c r="F29" s="27" t="n">
        <v>2.707136</v>
      </c>
      <c r="G29" s="27" t="n">
        <v>3.11401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68404</v>
      </c>
      <c r="F30" s="27" t="n">
        <v>101.908392</v>
      </c>
      <c r="G30" s="27" t="n">
        <v>80.3128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20199</v>
      </c>
      <c r="F31" s="27" t="n">
        <v>30.174618</v>
      </c>
      <c r="G31" s="27" t="n">
        <v>25.2519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05353</v>
      </c>
      <c r="F32" s="27" t="n">
        <v>14.901402</v>
      </c>
      <c r="G32" s="27" t="n">
        <v>11.4787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176224</v>
      </c>
      <c r="F33" s="27" t="n">
        <v>97.452805</v>
      </c>
      <c r="G33" s="27" t="n">
        <v>57.65745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055969</v>
      </c>
      <c r="F34" s="27" t="n">
        <v>92.709778</v>
      </c>
      <c r="G34" s="27" t="n">
        <v>63.2384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20768</v>
      </c>
      <c r="F35" s="27" t="n">
        <v>11.509899</v>
      </c>
      <c r="G35" s="27" t="n">
        <v>11.16535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425613</v>
      </c>
      <c r="F36" s="27" t="n">
        <v>71.643944</v>
      </c>
      <c r="G36" s="27" t="n">
        <v>69.3611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22059</v>
      </c>
      <c r="F37" s="27" t="n">
        <v>11.370832</v>
      </c>
      <c r="G37" s="27" t="n">
        <v>5.6514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152946</v>
      </c>
      <c r="F38" s="27" t="n">
        <v>80.352893</v>
      </c>
      <c r="G38" s="27" t="n">
        <v>23.1380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027298</v>
      </c>
      <c r="F39" s="27" t="n">
        <v>163.733398</v>
      </c>
      <c r="G39" s="27" t="n">
        <v>121.38611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925575</v>
      </c>
      <c r="F40" s="27" t="n">
        <v>26.672676</v>
      </c>
      <c r="G40" s="27" t="n">
        <v>11.635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1277</v>
      </c>
      <c r="F41" s="27" t="n">
        <v>8.225963</v>
      </c>
      <c r="G41" s="27" t="n">
        <v>3.87304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4.861418</v>
      </c>
      <c r="F42" s="27" t="n">
        <v>26.469467</v>
      </c>
      <c r="G42" s="27" t="n">
        <v>27.05152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04997</v>
      </c>
      <c r="F43" s="27" t="n">
        <v>15.733589</v>
      </c>
      <c r="G43" s="27" t="n">
        <v>9.97882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078949</v>
      </c>
      <c r="F44" s="27" t="n">
        <v>114.839127</v>
      </c>
      <c r="G44" s="27" t="n">
        <v>42.38086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255096</v>
      </c>
      <c r="F45" s="27" t="n">
        <v>175.609367</v>
      </c>
      <c r="G45" s="27" t="n">
        <v>79.56712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43723</v>
      </c>
      <c r="F46" s="27" t="n">
        <v>35.066643</v>
      </c>
      <c r="G46" s="27" t="n">
        <v>19.4658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779839</v>
      </c>
      <c r="F47" s="27" t="n">
        <v>103.842018</v>
      </c>
      <c r="G47" s="27" t="n">
        <v>44.62657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41346</v>
      </c>
      <c r="F48" s="27" t="n">
        <v>62.545517</v>
      </c>
      <c r="G48" s="27" t="n">
        <v>17.13262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513439</v>
      </c>
      <c r="F49" s="27" t="n">
        <v>40.539205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59195</v>
      </c>
      <c r="F50" s="27" t="n">
        <v>3.155298</v>
      </c>
      <c r="G50" s="27" t="n">
        <v>0.08046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34058</v>
      </c>
      <c r="F51" s="27" t="n">
        <v>17.65226</v>
      </c>
      <c r="G51" s="27" t="n">
        <v>1.64260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5</v>
      </c>
      <c r="D52" s="27" t="n">
        <v>18.669</v>
      </c>
      <c r="E52" s="27" t="n">
        <v>14.645768</v>
      </c>
      <c r="F52" s="27" t="n">
        <v>14.704684</v>
      </c>
      <c r="G52" s="27" t="n">
        <v>5.7094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600006103516</v>
      </c>
      <c r="D53" s="36" t="n">
        <v>105.373</v>
      </c>
      <c r="E53" s="36" t="n">
        <v>63.407768</v>
      </c>
      <c r="F53" s="36" t="n">
        <v>63.831439</v>
      </c>
      <c r="G53" s="36" t="n">
        <v>21.90467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65003500179</v>
      </c>
      <c r="D54" s="40" t="n">
        <f aca="false">SUM(D5:D53)</f>
        <v>8034.224</v>
      </c>
      <c r="E54" s="40" t="n">
        <f aca="false">SUM(E5:E53)</f>
        <v>2824.048007</v>
      </c>
      <c r="F54" s="40" t="n">
        <f aca="false">SUM(F5:F53)</f>
        <v>2823.971324</v>
      </c>
      <c r="G54" s="40" t="n">
        <f aca="false">SUM(G5:G53)</f>
        <v>1548.97936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1:22:58Z</dcterms:created>
  <dc:creator>dnaAdmin</dc:creator>
  <dc:description/>
  <dc:language>en-US</dc:language>
  <cp:lastModifiedBy>dnaAdmin</cp:lastModifiedBy>
  <dcterms:modified xsi:type="dcterms:W3CDTF">2024-12-26T11:22:59Z</dcterms:modified>
  <cp:revision>0</cp:revision>
  <dc:subject/>
  <dc:title/>
</cp:coreProperties>
</file>