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8289</v>
      </c>
      <c r="F5" s="19" t="n">
        <v>43.719707</v>
      </c>
      <c r="G5" s="19" t="n">
        <v>23.74355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135803</v>
      </c>
      <c r="F6" s="27" t="n">
        <v>181.281113</v>
      </c>
      <c r="G6" s="27" t="n">
        <v>32.68034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4</v>
      </c>
      <c r="D7" s="27" t="n">
        <v>146.57</v>
      </c>
      <c r="E7" s="27" t="n">
        <v>124.09761</v>
      </c>
      <c r="F7" s="27" t="n">
        <v>124.391685</v>
      </c>
      <c r="G7" s="27" t="n">
        <v>40.11963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200012207031</v>
      </c>
      <c r="D8" s="27" t="n">
        <v>1.637</v>
      </c>
      <c r="E8" s="27" t="n">
        <v>1.371076</v>
      </c>
      <c r="F8" s="27" t="n">
        <v>1.37741</v>
      </c>
      <c r="G8" s="27" t="n">
        <v>0.9084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0.600006103516</v>
      </c>
      <c r="D9" s="27" t="n">
        <v>920.233</v>
      </c>
      <c r="E9" s="27" t="n">
        <v>194.151474</v>
      </c>
      <c r="F9" s="27" t="n">
        <v>190.880478</v>
      </c>
      <c r="G9" s="27" t="n">
        <v>148.80082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7.5</v>
      </c>
      <c r="D10" s="27" t="n">
        <v>823.4</v>
      </c>
      <c r="E10" s="27" t="n">
        <v>130.732986</v>
      </c>
      <c r="F10" s="27" t="n">
        <v>130.785614</v>
      </c>
      <c r="G10" s="27" t="n">
        <v>90.09277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3.500015258789</v>
      </c>
      <c r="D11" s="27" t="n">
        <v>20.491</v>
      </c>
      <c r="E11" s="27" t="n">
        <v>11.32212</v>
      </c>
      <c r="F11" s="27" t="n">
        <v>11.429923</v>
      </c>
      <c r="G11" s="27" t="n">
        <v>2.00614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0.800003051758</v>
      </c>
      <c r="D12" s="27" t="n">
        <v>281.259</v>
      </c>
      <c r="E12" s="27" t="n">
        <v>94.202507</v>
      </c>
      <c r="F12" s="27" t="n">
        <v>93.940643</v>
      </c>
      <c r="G12" s="27" t="n">
        <v>30.99921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106903</v>
      </c>
      <c r="F13" s="27" t="n">
        <v>49.854153</v>
      </c>
      <c r="G13" s="27" t="n">
        <v>7.10014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277748</v>
      </c>
      <c r="F14" s="27" t="n">
        <v>59.170723</v>
      </c>
      <c r="G14" s="27" t="n">
        <v>62.14085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200012207031</v>
      </c>
      <c r="D15" s="27" t="n">
        <v>39.476</v>
      </c>
      <c r="E15" s="27" t="n">
        <v>23.202425</v>
      </c>
      <c r="F15" s="27" t="n">
        <v>23.249022</v>
      </c>
      <c r="G15" s="27" t="n">
        <v>0.35047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685722</v>
      </c>
      <c r="F16" s="27" t="n">
        <v>98.532315</v>
      </c>
      <c r="G16" s="27" t="n">
        <v>35.56958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230003356934</v>
      </c>
      <c r="D17" s="27" t="n">
        <v>70</v>
      </c>
      <c r="E17" s="27" t="n">
        <v>36.696423</v>
      </c>
      <c r="F17" s="27" t="n">
        <v>36.910961</v>
      </c>
      <c r="G17" s="27" t="n">
        <v>33.18690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</v>
      </c>
      <c r="D18" s="27" t="n">
        <v>40.181</v>
      </c>
      <c r="E18" s="27" t="n">
        <v>7.308246</v>
      </c>
      <c r="F18" s="27" t="n">
        <v>7.312449</v>
      </c>
      <c r="G18" s="27" t="n">
        <v>3.92505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040736</v>
      </c>
      <c r="F19" s="27" t="n">
        <v>4.988854</v>
      </c>
      <c r="G19" s="27" t="n">
        <v>5.39885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972808</v>
      </c>
      <c r="F20" s="27" t="n">
        <v>12.119261</v>
      </c>
      <c r="G20" s="27" t="n">
        <v>10.4154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4.8000030517578</v>
      </c>
      <c r="D21" s="27" t="n">
        <v>58.007</v>
      </c>
      <c r="E21" s="27" t="n">
        <v>8.346634</v>
      </c>
      <c r="F21" s="27" t="n">
        <v>8.25034</v>
      </c>
      <c r="G21" s="27" t="n">
        <v>7.66371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101017</v>
      </c>
      <c r="F22" s="27" t="n">
        <v>21.921719</v>
      </c>
      <c r="G22" s="27" t="n">
        <v>12.73995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3.65509</v>
      </c>
      <c r="F23" s="27" t="n">
        <v>172.443281</v>
      </c>
      <c r="G23" s="27" t="n">
        <v>114.02564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2.899993896484</v>
      </c>
      <c r="D24" s="27" t="n">
        <v>13.526</v>
      </c>
      <c r="E24" s="27" t="n">
        <v>8.283627</v>
      </c>
      <c r="F24" s="27" t="n">
        <v>8.186333</v>
      </c>
      <c r="G24" s="27" t="n">
        <v>6.32288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667523</v>
      </c>
      <c r="F25" s="27" t="n">
        <v>9.591376</v>
      </c>
      <c r="G25" s="27" t="n">
        <v>9.41779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695423</v>
      </c>
      <c r="F26" s="27" t="n">
        <v>42.51696</v>
      </c>
      <c r="G26" s="27" t="n">
        <v>25.56262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6.004623</v>
      </c>
      <c r="F27" s="27" t="n">
        <v>85.534424</v>
      </c>
      <c r="G27" s="27" t="n">
        <v>20.99858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1.600006103516</v>
      </c>
      <c r="D28" s="27" t="n">
        <v>6.374</v>
      </c>
      <c r="E28" s="27" t="n">
        <v>2.90215</v>
      </c>
      <c r="F28" s="27" t="n">
        <v>2.998499</v>
      </c>
      <c r="G28" s="27" t="n">
        <v>3.44991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2.599998474121</v>
      </c>
      <c r="D29" s="27" t="n">
        <v>4.136</v>
      </c>
      <c r="E29" s="27" t="n">
        <v>2.816618</v>
      </c>
      <c r="F29" s="27" t="n">
        <v>2.844386</v>
      </c>
      <c r="G29" s="27" t="n">
        <v>3.23069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277412</v>
      </c>
      <c r="F30" s="27" t="n">
        <v>101.195854</v>
      </c>
      <c r="G30" s="27" t="n">
        <v>79.03127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888395</v>
      </c>
      <c r="F31" s="27" t="n">
        <v>31.100492</v>
      </c>
      <c r="G31" s="27" t="n">
        <v>25.77607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399993896484</v>
      </c>
      <c r="D32" s="27" t="n">
        <v>30.169</v>
      </c>
      <c r="E32" s="27" t="n">
        <v>14.265611</v>
      </c>
      <c r="F32" s="27" t="n">
        <v>14.047288</v>
      </c>
      <c r="G32" s="27" t="n">
        <v>10.75822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8000030517578</v>
      </c>
      <c r="D33" s="27" t="n">
        <v>344.795</v>
      </c>
      <c r="E33" s="27" t="n">
        <v>98.082535</v>
      </c>
      <c r="F33" s="27" t="n">
        <v>98.031021</v>
      </c>
      <c r="G33" s="27" t="n">
        <v>58.68117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462234</v>
      </c>
      <c r="F34" s="27" t="n">
        <v>91.023376</v>
      </c>
      <c r="G34" s="27" t="n">
        <v>61.28872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2.100006103516</v>
      </c>
      <c r="D35" s="27" t="n">
        <v>53.891</v>
      </c>
      <c r="E35" s="27" t="n">
        <v>11.73496</v>
      </c>
      <c r="F35" s="27" t="n">
        <v>11.777378</v>
      </c>
      <c r="G35" s="27" t="n">
        <v>10.61408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4.199996948242</v>
      </c>
      <c r="D36" s="27" t="n">
        <v>247.138</v>
      </c>
      <c r="E36" s="27" t="n">
        <v>72.413422</v>
      </c>
      <c r="F36" s="27" t="n">
        <v>72.623106</v>
      </c>
      <c r="G36" s="27" t="n">
        <v>69.61011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5.100006103516</v>
      </c>
      <c r="D37" s="27" t="n">
        <v>33.356</v>
      </c>
      <c r="E37" s="27" t="n">
        <v>11.863417</v>
      </c>
      <c r="F37" s="27" t="n">
        <v>11.994387</v>
      </c>
      <c r="G37" s="27" t="n">
        <v>5.93545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699996948242</v>
      </c>
      <c r="D38" s="27" t="n">
        <v>140.08</v>
      </c>
      <c r="E38" s="27" t="n">
        <v>81.133041</v>
      </c>
      <c r="F38" s="27" t="n">
        <v>81.288528</v>
      </c>
      <c r="G38" s="27" t="n">
        <v>23.3287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2.639709</v>
      </c>
      <c r="F39" s="27" t="n">
        <v>162.247375</v>
      </c>
      <c r="G39" s="27" t="n">
        <v>117.56449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3.800003051758</v>
      </c>
      <c r="D40" s="27" t="n">
        <v>145.987</v>
      </c>
      <c r="E40" s="27" t="n">
        <v>25.772377</v>
      </c>
      <c r="F40" s="27" t="n">
        <v>25.427486</v>
      </c>
      <c r="G40" s="27" t="n">
        <v>10.7340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3.499992370605</v>
      </c>
      <c r="D41" s="27" t="n">
        <v>16.922</v>
      </c>
      <c r="E41" s="27" t="n">
        <v>8.215161</v>
      </c>
      <c r="F41" s="27" t="n">
        <v>8.177279</v>
      </c>
      <c r="G41" s="27" t="n">
        <v>3.70578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299987792969</v>
      </c>
      <c r="D42" s="27" t="n">
        <v>58.768</v>
      </c>
      <c r="E42" s="27" t="n">
        <v>31.699646</v>
      </c>
      <c r="F42" s="27" t="n">
        <v>33.142044</v>
      </c>
      <c r="G42" s="27" t="n">
        <v>25.82084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52435</v>
      </c>
      <c r="F43" s="27" t="n">
        <v>15.340791</v>
      </c>
      <c r="G43" s="27" t="n">
        <v>9.10803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7.5</v>
      </c>
      <c r="D44" s="27" t="n">
        <v>214.596</v>
      </c>
      <c r="E44" s="27" t="n">
        <v>113.481743</v>
      </c>
      <c r="F44" s="27" t="n">
        <v>112.734642</v>
      </c>
      <c r="G44" s="27" t="n">
        <v>37.46845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476578</v>
      </c>
      <c r="F45" s="27" t="n">
        <v>175.057175</v>
      </c>
      <c r="G45" s="27" t="n">
        <v>82.50091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4.5009</v>
      </c>
      <c r="F46" s="27" t="n">
        <v>35.195229</v>
      </c>
      <c r="G46" s="27" t="n">
        <v>17.42340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3.399993896484</v>
      </c>
      <c r="D47" s="27" t="n">
        <v>134.598</v>
      </c>
      <c r="E47" s="27" t="n">
        <v>103.412491</v>
      </c>
      <c r="F47" s="27" t="n">
        <v>117.996376</v>
      </c>
      <c r="G47" s="27" t="n">
        <v>43.96496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5.399993896484</v>
      </c>
      <c r="D48" s="27" t="n">
        <v>100.911</v>
      </c>
      <c r="E48" s="27" t="n">
        <v>61.907486</v>
      </c>
      <c r="F48" s="27" t="n">
        <v>61.556633</v>
      </c>
      <c r="G48" s="27" t="n">
        <v>16.48700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5</v>
      </c>
      <c r="D49" s="27" t="n">
        <v>57.8</v>
      </c>
      <c r="E49" s="27" t="n">
        <v>38.981197</v>
      </c>
      <c r="F49" s="27" t="n">
        <v>39.968296</v>
      </c>
      <c r="G49" s="27" t="n">
        <v>30.01957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260023</v>
      </c>
      <c r="F50" s="27" t="n">
        <v>3.284362</v>
      </c>
      <c r="G50" s="27" t="n">
        <v>0.10196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599975585938</v>
      </c>
      <c r="D51" s="27" t="n">
        <v>48.16</v>
      </c>
      <c r="E51" s="27" t="n">
        <v>18.046806</v>
      </c>
      <c r="F51" s="27" t="n">
        <v>18.104258</v>
      </c>
      <c r="G51" s="27" t="n">
        <v>1.94649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9.900001525879</v>
      </c>
      <c r="D52" s="27" t="n">
        <v>18.669</v>
      </c>
      <c r="E52" s="27" t="n">
        <v>14.927608</v>
      </c>
      <c r="F52" s="27" t="n">
        <v>14.990036</v>
      </c>
      <c r="G52" s="27" t="n">
        <v>5.88622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2.400009155273</v>
      </c>
      <c r="D53" s="36" t="n">
        <v>105.373</v>
      </c>
      <c r="E53" s="36" t="n">
        <v>65.037483</v>
      </c>
      <c r="F53" s="36" t="n">
        <v>65.301399</v>
      </c>
      <c r="G53" s="36" t="n">
        <v>23.26031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7.247553299884</v>
      </c>
      <c r="D54" s="40" t="n">
        <f aca="false">SUM(D5:D53)</f>
        <v>8034.224</v>
      </c>
      <c r="E54" s="40" t="n">
        <f aca="false">SUM(E5:E53)</f>
        <v>2816.520166</v>
      </c>
      <c r="F54" s="40" t="n">
        <f aca="false">SUM(F5:F53)</f>
        <v>2825.83644</v>
      </c>
      <c r="G54" s="40" t="n">
        <f aca="false">SUM(G5:G53)</f>
        <v>1501.866444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2:48Z</dcterms:created>
  <dc:creator>dnaAdmin</dc:creator>
  <dc:description/>
  <dc:language>en-US</dc:language>
  <cp:lastModifiedBy>dnaAdmin</cp:lastModifiedBy>
  <dcterms:modified xsi:type="dcterms:W3CDTF">2024-11-26T11:22:50Z</dcterms:modified>
  <cp:revision>0</cp:revision>
  <dc:subject/>
  <dc:title/>
</cp:coreProperties>
</file>