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9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9.9000015258789</v>
      </c>
      <c r="D5" s="19" t="n">
        <v>166.967</v>
      </c>
      <c r="E5" s="19" t="n">
        <v>40.424309</v>
      </c>
      <c r="F5" s="19" t="n">
        <v>39.58831</v>
      </c>
      <c r="G5" s="19" t="n">
        <v>23.4766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56.5</v>
      </c>
      <c r="D6" s="27" t="n">
        <v>327.982</v>
      </c>
      <c r="E6" s="27" t="n">
        <v>155.664139</v>
      </c>
      <c r="F6" s="27" t="n">
        <v>152.336731</v>
      </c>
      <c r="G6" s="27" t="n">
        <v>35.00532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2.300003051758</v>
      </c>
      <c r="D7" s="27" t="n">
        <v>146.57</v>
      </c>
      <c r="E7" s="27" t="n">
        <v>122.963081</v>
      </c>
      <c r="F7" s="27" t="n">
        <v>122.175095</v>
      </c>
      <c r="G7" s="27" t="n">
        <v>41.89554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5.100006103516</v>
      </c>
      <c r="D8" s="27" t="n">
        <v>1.637</v>
      </c>
      <c r="E8" s="27" t="n">
        <v>1.271656</v>
      </c>
      <c r="F8" s="27" t="n">
        <v>1.268843</v>
      </c>
      <c r="G8" s="27" t="n">
        <v>0.91570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.2999992370606</v>
      </c>
      <c r="D9" s="27" t="n">
        <v>920.233</v>
      </c>
      <c r="E9" s="27" t="n">
        <v>173.496841</v>
      </c>
      <c r="F9" s="27" t="n">
        <v>171.482483</v>
      </c>
      <c r="G9" s="27" t="n">
        <v>143.03317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01.899993896484</v>
      </c>
      <c r="D10" s="27" t="n">
        <v>823.4</v>
      </c>
      <c r="E10" s="27" t="n">
        <v>124.951881</v>
      </c>
      <c r="F10" s="27" t="n">
        <v>123.884232</v>
      </c>
      <c r="G10" s="27" t="n">
        <v>90.12837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17.800003051758</v>
      </c>
      <c r="D11" s="27" t="n">
        <v>20.491</v>
      </c>
      <c r="E11" s="27" t="n">
        <v>11.680311</v>
      </c>
      <c r="F11" s="27" t="n">
        <v>11.783756</v>
      </c>
      <c r="G11" s="27" t="n">
        <v>2.11314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5.899993896484</v>
      </c>
      <c r="D12" s="27" t="n">
        <v>281.259</v>
      </c>
      <c r="E12" s="27" t="n">
        <v>90.993538</v>
      </c>
      <c r="F12" s="27" t="n">
        <v>90.28108</v>
      </c>
      <c r="G12" s="27" t="n">
        <v>30.87724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2.5</v>
      </c>
      <c r="D13" s="27" t="n">
        <v>61.142</v>
      </c>
      <c r="E13" s="27" t="n">
        <v>38.604797</v>
      </c>
      <c r="F13" s="27" t="n">
        <v>38.314434</v>
      </c>
      <c r="G13" s="27" t="n">
        <v>7.138528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8.200012207031</v>
      </c>
      <c r="D14" s="27" t="n">
        <v>156.465</v>
      </c>
      <c r="E14" s="27" t="n">
        <v>56.195423</v>
      </c>
      <c r="F14" s="27" t="n">
        <v>56.041924</v>
      </c>
      <c r="G14" s="27" t="n">
        <v>61.45749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08.900009155273</v>
      </c>
      <c r="D15" s="27" t="n">
        <v>39.476</v>
      </c>
      <c r="E15" s="27" t="n">
        <v>22.11869</v>
      </c>
      <c r="F15" s="27" t="n">
        <v>22.202462</v>
      </c>
      <c r="G15" s="27" t="n">
        <v>0.16108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8.400001525879</v>
      </c>
      <c r="D16" s="27" t="n">
        <v>228.704</v>
      </c>
      <c r="E16" s="27" t="n">
        <v>96.51799</v>
      </c>
      <c r="F16" s="27" t="n">
        <v>96.415579</v>
      </c>
      <c r="G16" s="27" t="n">
        <v>34.69152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4.0100002288818</v>
      </c>
      <c r="D17" s="27" t="n">
        <v>70</v>
      </c>
      <c r="E17" s="27" t="n">
        <v>37.227242</v>
      </c>
      <c r="F17" s="27" t="n">
        <v>37.585152</v>
      </c>
      <c r="G17" s="27" t="n">
        <v>33.77637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8.7000007629395</v>
      </c>
      <c r="D18" s="27" t="n">
        <v>40.181</v>
      </c>
      <c r="E18" s="27" t="n">
        <v>7.139614</v>
      </c>
      <c r="F18" s="27" t="n">
        <v>7.179575</v>
      </c>
      <c r="G18" s="27" t="n">
        <v>3.92656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4.3999996185303</v>
      </c>
      <c r="D19" s="27" t="n">
        <v>13.532</v>
      </c>
      <c r="E19" s="27" t="n">
        <v>4.351383</v>
      </c>
      <c r="F19" s="27" t="n">
        <v>4.303257</v>
      </c>
      <c r="G19" s="27" t="n">
        <v>5.11062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.5</v>
      </c>
      <c r="D20" s="27" t="n">
        <v>31.336</v>
      </c>
      <c r="E20" s="27" t="n">
        <v>12.156622</v>
      </c>
      <c r="F20" s="27" t="n">
        <v>12.390673</v>
      </c>
      <c r="G20" s="27" t="n">
        <v>9.45576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.39999961853027</v>
      </c>
      <c r="D21" s="27" t="n">
        <v>58.007</v>
      </c>
      <c r="E21" s="27" t="n">
        <v>7.924192</v>
      </c>
      <c r="F21" s="27" t="n">
        <v>7.847161</v>
      </c>
      <c r="G21" s="27" t="n">
        <v>7.34317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6000022888184</v>
      </c>
      <c r="D22" s="27" t="n">
        <v>91.011</v>
      </c>
      <c r="E22" s="27" t="n">
        <v>19.810394</v>
      </c>
      <c r="F22" s="27" t="n">
        <v>19.628763</v>
      </c>
      <c r="G22" s="27" t="n">
        <v>12.3427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80000019073486</v>
      </c>
      <c r="D23" s="27" t="n">
        <v>571.044</v>
      </c>
      <c r="E23" s="27" t="n">
        <v>141.55542</v>
      </c>
      <c r="F23" s="27" t="n">
        <v>142.65919</v>
      </c>
      <c r="G23" s="27" t="n">
        <v>110.75467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1.6999988555908</v>
      </c>
      <c r="D24" s="27" t="n">
        <v>13.526</v>
      </c>
      <c r="E24" s="27" t="n">
        <v>7.958336</v>
      </c>
      <c r="F24" s="27" t="n">
        <v>7.874897</v>
      </c>
      <c r="G24" s="27" t="n">
        <v>5.96213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.90000009536743</v>
      </c>
      <c r="D25" s="27" t="n">
        <v>117.043</v>
      </c>
      <c r="E25" s="27" t="n">
        <v>9.083776</v>
      </c>
      <c r="F25" s="27" t="n">
        <v>9.259809</v>
      </c>
      <c r="G25" s="27" t="n">
        <v>8.93512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44.400009155273</v>
      </c>
      <c r="D26" s="32" t="n">
        <v>128.658</v>
      </c>
      <c r="E26" s="27" t="n">
        <v>36.163826</v>
      </c>
      <c r="F26" s="27" t="n">
        <v>35.975956</v>
      </c>
      <c r="G26" s="27" t="n">
        <v>24.90853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.300003051758</v>
      </c>
      <c r="D27" s="27" t="n">
        <v>175.268</v>
      </c>
      <c r="E27" s="27" t="n">
        <v>77.099411</v>
      </c>
      <c r="F27" s="27" t="n">
        <v>77.062991</v>
      </c>
      <c r="G27" s="27" t="n">
        <v>19.68640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6.8000030517578</v>
      </c>
      <c r="D28" s="27" t="n">
        <v>6.374</v>
      </c>
      <c r="E28" s="27" t="n">
        <v>3.258907</v>
      </c>
      <c r="F28" s="27" t="n">
        <v>3.348725</v>
      </c>
      <c r="G28" s="27" t="n">
        <v>3.68645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5</v>
      </c>
      <c r="D29" s="27" t="n">
        <v>4.136</v>
      </c>
      <c r="E29" s="27" t="n">
        <v>2.930688</v>
      </c>
      <c r="F29" s="27" t="n">
        <v>2.960317</v>
      </c>
      <c r="G29" s="27" t="n">
        <v>3.32664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0.7000007629395</v>
      </c>
      <c r="D30" s="27" t="n">
        <v>491.143</v>
      </c>
      <c r="E30" s="27" t="n">
        <v>100.369545</v>
      </c>
      <c r="F30" s="27" t="n">
        <v>101.16142</v>
      </c>
      <c r="G30" s="27" t="n">
        <v>78.49491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7.7999992370606</v>
      </c>
      <c r="D31" s="27" t="n">
        <v>162.548</v>
      </c>
      <c r="E31" s="27" t="n">
        <v>31.286768</v>
      </c>
      <c r="F31" s="27" t="n">
        <v>31.548996</v>
      </c>
      <c r="G31" s="27" t="n">
        <v>25.78600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90.5</v>
      </c>
      <c r="D32" s="27" t="n">
        <v>30.169</v>
      </c>
      <c r="E32" s="27" t="n">
        <v>12.791602</v>
      </c>
      <c r="F32" s="27" t="n">
        <v>12.521409</v>
      </c>
      <c r="G32" s="27" t="n">
        <v>9.93619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9.6000022888184</v>
      </c>
      <c r="D33" s="27" t="n">
        <v>344.795</v>
      </c>
      <c r="E33" s="27" t="n">
        <v>96.357285</v>
      </c>
      <c r="F33" s="27" t="n">
        <v>96.394228</v>
      </c>
      <c r="G33" s="27" t="n">
        <v>59.23241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3.0000076293945</v>
      </c>
      <c r="D34" s="27" t="n">
        <v>325.071</v>
      </c>
      <c r="E34" s="27" t="n">
        <v>87.696037</v>
      </c>
      <c r="F34" s="27" t="n">
        <v>87.072093</v>
      </c>
      <c r="G34" s="27" t="n">
        <v>59.86967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.6999998092651</v>
      </c>
      <c r="D35" s="27" t="n">
        <v>53.891</v>
      </c>
      <c r="E35" s="27" t="n">
        <v>11.764499</v>
      </c>
      <c r="F35" s="27" t="n">
        <v>13.11825</v>
      </c>
      <c r="G35" s="27" t="n">
        <v>10.53412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.5</v>
      </c>
      <c r="D36" s="27" t="n">
        <v>247.138</v>
      </c>
      <c r="E36" s="27" t="n">
        <v>73.12825</v>
      </c>
      <c r="F36" s="27" t="n">
        <v>73.36351</v>
      </c>
      <c r="G36" s="27" t="n">
        <v>69.81730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5.2000007629395</v>
      </c>
      <c r="D37" s="27" t="n">
        <v>33.356</v>
      </c>
      <c r="E37" s="27" t="n">
        <v>12.436725</v>
      </c>
      <c r="F37" s="27" t="n">
        <v>12.588164</v>
      </c>
      <c r="G37" s="27" t="n">
        <v>6.3103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</v>
      </c>
      <c r="D38" s="27" t="n">
        <v>140.08</v>
      </c>
      <c r="E38" s="27" t="n">
        <v>81.556725</v>
      </c>
      <c r="F38" s="27" t="n">
        <v>81.865944</v>
      </c>
      <c r="G38" s="27" t="n">
        <v>23.36653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.1000022888184</v>
      </c>
      <c r="D39" s="27" t="n">
        <v>505.731</v>
      </c>
      <c r="E39" s="27" t="n">
        <v>160.032501</v>
      </c>
      <c r="F39" s="27" t="n">
        <v>161.025364</v>
      </c>
      <c r="G39" s="27" t="n">
        <v>114.24116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3.3000030517578</v>
      </c>
      <c r="D40" s="27" t="n">
        <v>145.987</v>
      </c>
      <c r="E40" s="27" t="n">
        <v>23.787434</v>
      </c>
      <c r="F40" s="27" t="n">
        <v>23.668774</v>
      </c>
      <c r="G40" s="27" t="n">
        <v>10.23154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5.5</v>
      </c>
      <c r="D41" s="27" t="n">
        <v>16.922</v>
      </c>
      <c r="E41" s="27" t="n">
        <v>7.64723</v>
      </c>
      <c r="F41" s="27" t="n">
        <v>7.637046</v>
      </c>
      <c r="G41" s="27" t="n">
        <v>3.57226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70</v>
      </c>
      <c r="D42" s="27" t="n">
        <v>58.768</v>
      </c>
      <c r="E42" s="27" t="n">
        <v>24.329067</v>
      </c>
      <c r="F42" s="27" t="n">
        <v>24.102976</v>
      </c>
      <c r="G42" s="27" t="n">
        <v>25.06189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25.900001525879</v>
      </c>
      <c r="D43" s="27" t="n">
        <v>20.344</v>
      </c>
      <c r="E43" s="27" t="n">
        <v>11.836267</v>
      </c>
      <c r="F43" s="27" t="n">
        <v>11.682077</v>
      </c>
      <c r="G43" s="27" t="n">
        <v>7.87447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53.100006103516</v>
      </c>
      <c r="D44" s="27" t="n">
        <v>214.596</v>
      </c>
      <c r="E44" s="27" t="n">
        <v>91.166519</v>
      </c>
      <c r="F44" s="27" t="n">
        <v>90.016098</v>
      </c>
      <c r="G44" s="27" t="n">
        <v>36.86289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69.5</v>
      </c>
      <c r="D45" s="27" t="n">
        <v>185.604</v>
      </c>
      <c r="E45" s="27" t="n">
        <v>151.297394</v>
      </c>
      <c r="F45" s="27" t="n">
        <v>150.555054</v>
      </c>
      <c r="G45" s="27" t="n">
        <v>86.9640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8.100006103516</v>
      </c>
      <c r="D46" s="27" t="n">
        <v>35.041</v>
      </c>
      <c r="E46" s="27" t="n">
        <v>28.749332</v>
      </c>
      <c r="F46" s="27" t="n">
        <v>28.749332</v>
      </c>
      <c r="G46" s="27" t="n">
        <v>16.30243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14</v>
      </c>
      <c r="D47" s="27" t="n">
        <v>134.598</v>
      </c>
      <c r="E47" s="27" t="n">
        <v>112.789246</v>
      </c>
      <c r="F47" s="27" t="n">
        <v>112.264847</v>
      </c>
      <c r="G47" s="27" t="n">
        <v>44.74450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67.399993896484</v>
      </c>
      <c r="D48" s="27" t="n">
        <v>100.911</v>
      </c>
      <c r="E48" s="27" t="n">
        <v>48.09024</v>
      </c>
      <c r="F48" s="27" t="n">
        <v>47.58551</v>
      </c>
      <c r="G48" s="27" t="n">
        <v>16.36763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09.399993896484</v>
      </c>
      <c r="D49" s="27" t="n">
        <v>57.8</v>
      </c>
      <c r="E49" s="27" t="n">
        <v>39.206722</v>
      </c>
      <c r="F49" s="27" t="n">
        <v>40.900455</v>
      </c>
      <c r="G49" s="27" t="n">
        <v>31.38414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84.1000061035156</v>
      </c>
      <c r="D50" s="27" t="n">
        <v>63.087</v>
      </c>
      <c r="E50" s="27" t="n">
        <v>0.995217</v>
      </c>
      <c r="F50" s="27" t="n">
        <v>1.055716</v>
      </c>
      <c r="G50" s="27" t="n">
        <v>0.14735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3.399993896484</v>
      </c>
      <c r="D51" s="27" t="n">
        <v>48.16</v>
      </c>
      <c r="E51" s="27" t="n">
        <v>4.960844</v>
      </c>
      <c r="F51" s="27" t="n">
        <v>5.18991</v>
      </c>
      <c r="G51" s="27" t="n">
        <v>2.49489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4.4000015258789</v>
      </c>
      <c r="D52" s="27" t="n">
        <v>18.669</v>
      </c>
      <c r="E52" s="27" t="n">
        <v>15.14045</v>
      </c>
      <c r="F52" s="27" t="n">
        <v>15.217673</v>
      </c>
      <c r="G52" s="27" t="n">
        <v>6.11017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8.6999969482422</v>
      </c>
      <c r="D53" s="36" t="n">
        <v>105.373</v>
      </c>
      <c r="E53" s="36" t="n">
        <v>63.830307</v>
      </c>
      <c r="F53" s="36" t="n">
        <v>64.10731</v>
      </c>
      <c r="G53" s="36" t="n">
        <v>24.74434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8.002246048986</v>
      </c>
      <c r="D54" s="40" t="n">
        <f aca="false">SUM(D5:D53)</f>
        <v>8034.224</v>
      </c>
      <c r="E54" s="40" t="n">
        <f aca="false">SUM(E5:E53)</f>
        <v>2592.788673</v>
      </c>
      <c r="F54" s="40" t="n">
        <f aca="false">SUM(F5:F53)</f>
        <v>2587.243551</v>
      </c>
      <c r="G54" s="40" t="n">
        <f aca="false">SUM(G5:G53)</f>
        <v>1490.560363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10:22:49Z</dcterms:created>
  <dc:creator>dnaAdmin</dc:creator>
  <dc:description/>
  <dc:language>en-US</dc:language>
  <cp:lastModifiedBy>dnaAdmin</cp:lastModifiedBy>
  <dcterms:modified xsi:type="dcterms:W3CDTF">2024-10-26T10:22:50Z</dcterms:modified>
  <cp:revision>0</cp:revision>
  <dc:subject/>
  <dc:title/>
</cp:coreProperties>
</file>