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6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5.299987792969</v>
      </c>
      <c r="D5" s="19" t="n">
        <v>166.967</v>
      </c>
      <c r="E5" s="19" t="n">
        <v>39.127617</v>
      </c>
      <c r="F5" s="19" t="n">
        <v>39.249685</v>
      </c>
      <c r="G5" s="19" t="n">
        <v>23.31318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01.400024414063</v>
      </c>
      <c r="D6" s="27" t="n">
        <v>327.982</v>
      </c>
      <c r="E6" s="27" t="n">
        <v>111.50415</v>
      </c>
      <c r="F6" s="27" t="n">
        <v>113.792526</v>
      </c>
      <c r="G6" s="27" t="n">
        <v>33.30106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700012207031</v>
      </c>
      <c r="D7" s="27" t="n">
        <v>146.57</v>
      </c>
      <c r="E7" s="27" t="n">
        <v>107.164833</v>
      </c>
      <c r="F7" s="27" t="n">
        <v>110.497576</v>
      </c>
      <c r="G7" s="27" t="n">
        <v>43.21230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1.700012207031</v>
      </c>
      <c r="D8" s="27" t="n">
        <v>1.637</v>
      </c>
      <c r="E8" s="27" t="n">
        <v>0.999228</v>
      </c>
      <c r="F8" s="27" t="n">
        <v>1.01982</v>
      </c>
      <c r="G8" s="27" t="n">
        <v>0.89983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2.121048</v>
      </c>
      <c r="F9" s="27" t="n">
        <v>176.624649</v>
      </c>
      <c r="G9" s="27" t="n">
        <v>140.59036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2.200012207031</v>
      </c>
      <c r="D10" s="27" t="n">
        <v>823.4</v>
      </c>
      <c r="E10" s="27" t="n">
        <v>114.161453</v>
      </c>
      <c r="F10" s="27" t="n">
        <v>115.979729</v>
      </c>
      <c r="G10" s="27" t="n">
        <v>89.35945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7.599975585938</v>
      </c>
      <c r="D11" s="27" t="n">
        <v>20.491</v>
      </c>
      <c r="E11" s="27" t="n">
        <v>12.015324</v>
      </c>
      <c r="F11" s="27" t="n">
        <v>12.149981</v>
      </c>
      <c r="G11" s="27" t="n">
        <v>2.30783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3.299987792969</v>
      </c>
      <c r="D12" s="27" t="n">
        <v>281.259</v>
      </c>
      <c r="E12" s="27" t="n">
        <v>77.515076</v>
      </c>
      <c r="F12" s="27" t="n">
        <v>77.754028</v>
      </c>
      <c r="G12" s="27" t="n">
        <v>30.7347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.600036621094</v>
      </c>
      <c r="D13" s="27" t="n">
        <v>61.142</v>
      </c>
      <c r="E13" s="27" t="n">
        <v>26.804731</v>
      </c>
      <c r="F13" s="27" t="n">
        <v>27.531752</v>
      </c>
      <c r="G13" s="27" t="n">
        <v>6.6390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0.260009765625</v>
      </c>
      <c r="D14" s="27" t="n">
        <v>156.465</v>
      </c>
      <c r="E14" s="27" t="n">
        <v>55.294441</v>
      </c>
      <c r="F14" s="27" t="n">
        <v>56.575287</v>
      </c>
      <c r="G14" s="27" t="n">
        <v>59.4319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1.200012207031</v>
      </c>
      <c r="D15" s="27" t="n">
        <v>39.476</v>
      </c>
      <c r="E15" s="27" t="n">
        <v>21.364906</v>
      </c>
      <c r="F15" s="27" t="n">
        <v>21.64185</v>
      </c>
      <c r="G15" s="27" t="n">
        <v>0.0636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7.200012207031</v>
      </c>
      <c r="D16" s="27" t="n">
        <v>228.704</v>
      </c>
      <c r="E16" s="27" t="n">
        <v>98.526711</v>
      </c>
      <c r="F16" s="27" t="n">
        <v>103.187424</v>
      </c>
      <c r="G16" s="27" t="n">
        <v>35.236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8.955017089844</v>
      </c>
      <c r="D17" s="27" t="n">
        <v>70</v>
      </c>
      <c r="E17" s="27" t="n">
        <v>38.998936</v>
      </c>
      <c r="F17" s="27" t="n">
        <v>39.510937</v>
      </c>
      <c r="G17" s="27" t="n">
        <v>36.33739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700012207031</v>
      </c>
      <c r="D18" s="27" t="n">
        <v>40.181</v>
      </c>
      <c r="E18" s="27" t="n">
        <v>7.465037</v>
      </c>
      <c r="F18" s="27" t="n">
        <v>7.644503</v>
      </c>
      <c r="G18" s="27" t="n">
        <v>4.02029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75.800018310547</v>
      </c>
      <c r="D19" s="27" t="n">
        <v>13.532</v>
      </c>
      <c r="E19" s="27" t="n">
        <v>4.192332</v>
      </c>
      <c r="F19" s="27" t="n">
        <v>4.211283</v>
      </c>
      <c r="G19" s="27" t="n">
        <v>5.06266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46.700012207031</v>
      </c>
      <c r="D20" s="27" t="n">
        <v>31.336</v>
      </c>
      <c r="E20" s="27" t="n">
        <v>13.24924</v>
      </c>
      <c r="F20" s="27" t="n">
        <v>13.461853</v>
      </c>
      <c r="G20" s="27" t="n">
        <v>10.22310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5.5</v>
      </c>
      <c r="D21" s="27" t="n">
        <v>58.007</v>
      </c>
      <c r="E21" s="27" t="n">
        <v>7.726611</v>
      </c>
      <c r="F21" s="27" t="n">
        <v>7.808252</v>
      </c>
      <c r="G21" s="27" t="n">
        <v>7.13338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2.399993896484</v>
      </c>
      <c r="D22" s="27" t="n">
        <v>91.011</v>
      </c>
      <c r="E22" s="27" t="n">
        <v>20.724796</v>
      </c>
      <c r="F22" s="27" t="n">
        <v>21.183792</v>
      </c>
      <c r="G22" s="27" t="n">
        <v>13.08291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.199996948242</v>
      </c>
      <c r="D23" s="27" t="n">
        <v>571.044</v>
      </c>
      <c r="E23" s="27" t="n">
        <v>145.304794</v>
      </c>
      <c r="F23" s="27" t="n">
        <v>148.334015</v>
      </c>
      <c r="G23" s="27" t="n">
        <v>111.81125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3.100036621094</v>
      </c>
      <c r="D24" s="27" t="n">
        <v>13.526</v>
      </c>
      <c r="E24" s="27" t="n">
        <v>8.282819</v>
      </c>
      <c r="F24" s="27" t="n">
        <v>8.578841</v>
      </c>
      <c r="G24" s="27" t="n">
        <v>5.93043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6.200012207031</v>
      </c>
      <c r="D25" s="27" t="n">
        <v>117.043</v>
      </c>
      <c r="E25" s="27" t="n">
        <v>10.228064</v>
      </c>
      <c r="F25" s="27" t="n">
        <v>10.561899</v>
      </c>
      <c r="G25" s="27" t="n">
        <v>10.24643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4.400024414063</v>
      </c>
      <c r="D26" s="32" t="n">
        <v>128.658</v>
      </c>
      <c r="E26" s="27" t="n">
        <v>32.175446</v>
      </c>
      <c r="F26" s="27" t="n">
        <v>32.345867</v>
      </c>
      <c r="G26" s="27" t="n">
        <v>23.68023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8</v>
      </c>
      <c r="D27" s="27" t="n">
        <v>175.268</v>
      </c>
      <c r="E27" s="27" t="n">
        <v>73.811745</v>
      </c>
      <c r="F27" s="27" t="n">
        <v>76.148354</v>
      </c>
      <c r="G27" s="27" t="n">
        <v>13.19367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36.744018554688</v>
      </c>
      <c r="D28" s="27" t="n">
        <v>6.374</v>
      </c>
      <c r="E28" s="27" t="n">
        <v>3.663448</v>
      </c>
      <c r="F28" s="27" t="n">
        <v>3.771157</v>
      </c>
      <c r="G28" s="27" t="n">
        <v>3.77720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82.399963378906</v>
      </c>
      <c r="D29" s="27" t="n">
        <v>4.136</v>
      </c>
      <c r="E29" s="27" t="n">
        <v>3.051904</v>
      </c>
      <c r="F29" s="27" t="n">
        <v>3.086838</v>
      </c>
      <c r="G29" s="27" t="n">
        <v>3.4261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07.100006103516</v>
      </c>
      <c r="D30" s="27" t="n">
        <v>491.143</v>
      </c>
      <c r="E30" s="27" t="n">
        <v>100.710991</v>
      </c>
      <c r="F30" s="27" t="n">
        <v>102.618301</v>
      </c>
      <c r="G30" s="27" t="n">
        <v>77.88162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98.5</v>
      </c>
      <c r="D31" s="27" t="n">
        <v>162.548</v>
      </c>
      <c r="E31" s="27" t="n">
        <v>32.672195</v>
      </c>
      <c r="F31" s="27" t="n">
        <v>33.329357</v>
      </c>
      <c r="G31" s="27" t="n">
        <v>25.14431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8.400024414063</v>
      </c>
      <c r="D32" s="27" t="n">
        <v>30.169</v>
      </c>
      <c r="E32" s="27" t="n">
        <v>13.117448</v>
      </c>
      <c r="F32" s="27" t="n">
        <v>15.168435</v>
      </c>
      <c r="G32" s="27" t="n">
        <v>9.62087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50.200012207031</v>
      </c>
      <c r="D33" s="27" t="n">
        <v>344.795</v>
      </c>
      <c r="E33" s="27" t="n">
        <v>98.266449</v>
      </c>
      <c r="F33" s="27" t="n">
        <v>99.231232</v>
      </c>
      <c r="G33" s="27" t="n">
        <v>60.79003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5.100036621094</v>
      </c>
      <c r="D34" s="27" t="n">
        <v>325.071</v>
      </c>
      <c r="E34" s="27" t="n">
        <v>88.233902</v>
      </c>
      <c r="F34" s="27" t="n">
        <v>90.445038</v>
      </c>
      <c r="G34" s="27" t="n">
        <v>58.17739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1.299987792969</v>
      </c>
      <c r="D35" s="27" t="n">
        <v>53.891</v>
      </c>
      <c r="E35" s="27" t="n">
        <v>17.372194</v>
      </c>
      <c r="F35" s="27" t="n">
        <v>18.49008</v>
      </c>
      <c r="G35" s="27" t="n">
        <v>12.43532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5.900024414063</v>
      </c>
      <c r="D36" s="27" t="n">
        <v>247.138</v>
      </c>
      <c r="E36" s="27" t="n">
        <v>77.044678</v>
      </c>
      <c r="F36" s="27" t="n">
        <v>81.86142</v>
      </c>
      <c r="G36" s="27" t="n">
        <v>70.07188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36.799987792969</v>
      </c>
      <c r="D37" s="27" t="n">
        <v>33.356</v>
      </c>
      <c r="E37" s="27" t="n">
        <v>13.069752</v>
      </c>
      <c r="F37" s="27" t="n">
        <v>13.2311</v>
      </c>
      <c r="G37" s="27" t="n">
        <v>6.65524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9.5</v>
      </c>
      <c r="D38" s="27" t="n">
        <v>140.08</v>
      </c>
      <c r="E38" s="27" t="n">
        <v>83.036942</v>
      </c>
      <c r="F38" s="27" t="n">
        <v>83.95578</v>
      </c>
      <c r="G38" s="27" t="n">
        <v>24.87465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98.5</v>
      </c>
      <c r="D39" s="27" t="n">
        <v>505.731</v>
      </c>
      <c r="E39" s="27" t="n">
        <v>163.134628</v>
      </c>
      <c r="F39" s="27" t="n">
        <v>166.382993</v>
      </c>
      <c r="G39" s="27" t="n">
        <v>114.95404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410003662109</v>
      </c>
      <c r="D40" s="27" t="n">
        <v>145.987</v>
      </c>
      <c r="E40" s="27" t="n">
        <v>24.827179</v>
      </c>
      <c r="F40" s="27" t="n">
        <v>26.158785</v>
      </c>
      <c r="G40" s="27" t="n">
        <v>11.17390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4</v>
      </c>
      <c r="D41" s="27" t="n">
        <v>16.922</v>
      </c>
      <c r="E41" s="27" t="n">
        <v>7.732744</v>
      </c>
      <c r="F41" s="27" t="n">
        <v>7.769838</v>
      </c>
      <c r="G41" s="27" t="n">
        <v>3.47445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20.700012207031</v>
      </c>
      <c r="D42" s="27" t="n">
        <v>58.768</v>
      </c>
      <c r="E42" s="27" t="n">
        <v>16.566944</v>
      </c>
      <c r="F42" s="27" t="n">
        <v>16.727276</v>
      </c>
      <c r="G42" s="27" t="n">
        <v>22.33485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3.900024414063</v>
      </c>
      <c r="D43" s="27" t="n">
        <v>20.344</v>
      </c>
      <c r="E43" s="27" t="n">
        <v>8.98126</v>
      </c>
      <c r="F43" s="27" t="n">
        <v>9.076931</v>
      </c>
      <c r="G43" s="27" t="n">
        <v>7.14860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152267</v>
      </c>
      <c r="F44" s="27" t="n">
        <v>68.278998</v>
      </c>
      <c r="G44" s="27" t="n">
        <v>28.7624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39.282227</v>
      </c>
      <c r="F45" s="27" t="n">
        <v>141.299646</v>
      </c>
      <c r="G45" s="27" t="n">
        <v>90.75178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1.200012207031</v>
      </c>
      <c r="D46" s="27" t="n">
        <v>35.041</v>
      </c>
      <c r="E46" s="27" t="n">
        <v>26.318264</v>
      </c>
      <c r="F46" s="27" t="n">
        <v>26.381765</v>
      </c>
      <c r="G46" s="27" t="n">
        <v>15.40322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5.099975585938</v>
      </c>
      <c r="D47" s="27" t="n">
        <v>134.598</v>
      </c>
      <c r="E47" s="27" t="n">
        <v>97.478798</v>
      </c>
      <c r="F47" s="27" t="n">
        <v>98.060654</v>
      </c>
      <c r="G47" s="27" t="n">
        <v>43.81793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9.700012207031</v>
      </c>
      <c r="D48" s="27" t="n">
        <v>100.911</v>
      </c>
      <c r="E48" s="27" t="n">
        <v>34.375408</v>
      </c>
      <c r="F48" s="27" t="n">
        <v>34.582188</v>
      </c>
      <c r="G48" s="27" t="n">
        <v>15.57298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91.299987792969</v>
      </c>
      <c r="D49" s="27" t="n">
        <v>57.8</v>
      </c>
      <c r="E49" s="27" t="n">
        <v>44.418442</v>
      </c>
      <c r="F49" s="27" t="n">
        <v>43.98386</v>
      </c>
      <c r="G49" s="27" t="n">
        <v>32.85529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2309</v>
      </c>
      <c r="F50" s="27" t="n">
        <v>1.141631</v>
      </c>
      <c r="G50" s="27" t="n">
        <v>0.15607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5.437543</v>
      </c>
      <c r="F51" s="27" t="n">
        <v>5.814987</v>
      </c>
      <c r="G51" s="27" t="n">
        <v>3.06846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1.100006103516</v>
      </c>
      <c r="D52" s="27" t="n">
        <v>18.669</v>
      </c>
      <c r="E52" s="27" t="n">
        <v>15.450541</v>
      </c>
      <c r="F52" s="27" t="n">
        <v>15.527122</v>
      </c>
      <c r="G52" s="27" t="n">
        <v>6.3089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4</v>
      </c>
      <c r="D53" s="36" t="n">
        <v>105.373</v>
      </c>
      <c r="E53" s="36" t="n">
        <v>64.964554</v>
      </c>
      <c r="F53" s="36" t="n">
        <v>65.382778</v>
      </c>
      <c r="G53" s="36" t="n">
        <v>26.16499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02.640190591618</v>
      </c>
      <c r="D54" s="40" t="n">
        <f aca="false">SUM(D5:D53)</f>
        <v>8034.224</v>
      </c>
      <c r="E54" s="40" t="n">
        <f aca="false">SUM(E5:E53)</f>
        <v>2447.24313</v>
      </c>
      <c r="F54" s="40" t="n">
        <f aca="false">SUM(F5:F53)</f>
        <v>2497.552093</v>
      </c>
      <c r="G54" s="40" t="n">
        <f aca="false">SUM(G5:G53)</f>
        <v>1480.6146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22:45Z</dcterms:created>
  <dc:creator>dnaAdmin</dc:creator>
  <dc:description/>
  <dc:language>en-US</dc:language>
  <cp:lastModifiedBy>dnaAdmin</cp:lastModifiedBy>
  <dcterms:modified xsi:type="dcterms:W3CDTF">2024-09-26T10:22:47Z</dcterms:modified>
  <cp:revision>0</cp:revision>
  <dc:subject/>
  <dc:title/>
</cp:coreProperties>
</file>