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3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777584</v>
      </c>
      <c r="F5" s="19" t="n">
        <v>39.951451</v>
      </c>
      <c r="G5" s="19" t="n">
        <v>23.61207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2.666389</v>
      </c>
      <c r="F6" s="27" t="n">
        <v>125.536827</v>
      </c>
      <c r="G6" s="27" t="n">
        <v>35.50036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6.896255</v>
      </c>
      <c r="F7" s="27" t="n">
        <v>117.805243</v>
      </c>
      <c r="G7" s="27" t="n">
        <v>45.74784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29226</v>
      </c>
      <c r="F8" s="27" t="n">
        <v>1.155822</v>
      </c>
      <c r="G8" s="27" t="n">
        <v>0.97375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194.860077</v>
      </c>
      <c r="F9" s="27" t="n">
        <v>202.150253</v>
      </c>
      <c r="G9" s="27" t="n">
        <v>152.90514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1.658203</v>
      </c>
      <c r="F10" s="27" t="n">
        <v>127.639542</v>
      </c>
      <c r="G10" s="27" t="n">
        <v>94.83630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677348</v>
      </c>
      <c r="F11" s="27" t="n">
        <v>12.833786</v>
      </c>
      <c r="G11" s="27" t="n">
        <v>2.61930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117238</v>
      </c>
      <c r="F12" s="27" t="n">
        <v>79.574504</v>
      </c>
      <c r="G12" s="27" t="n">
        <v>31.40367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0.210497</v>
      </c>
      <c r="F13" s="27" t="n">
        <v>31.02797</v>
      </c>
      <c r="G13" s="27" t="n">
        <v>6.38125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77.99765</v>
      </c>
      <c r="F14" s="27" t="n">
        <v>85.638467</v>
      </c>
      <c r="G14" s="27" t="n">
        <v>59.63960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941208</v>
      </c>
      <c r="F15" s="27" t="n">
        <v>23.355481</v>
      </c>
      <c r="G15" s="27" t="n">
        <v>0.07467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17.32692</v>
      </c>
      <c r="F16" s="27" t="n">
        <v>122.293015</v>
      </c>
      <c r="G16" s="27" t="n">
        <v>38.93858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4.655029296875</v>
      </c>
      <c r="D17" s="27" t="n">
        <v>70</v>
      </c>
      <c r="E17" s="27" t="n">
        <v>42.625126</v>
      </c>
      <c r="F17" s="27" t="n">
        <v>43.937729</v>
      </c>
      <c r="G17" s="27" t="n">
        <v>39.54775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5</v>
      </c>
      <c r="D18" s="27" t="n">
        <v>40.181</v>
      </c>
      <c r="E18" s="27" t="n">
        <v>8.445842</v>
      </c>
      <c r="F18" s="27" t="n">
        <v>8.716784</v>
      </c>
      <c r="G18" s="27" t="n">
        <v>4.13916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4.956816</v>
      </c>
      <c r="F19" s="27" t="n">
        <v>5.520513</v>
      </c>
      <c r="G19" s="27" t="n">
        <v>5.3695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368175</v>
      </c>
      <c r="F20" s="27" t="n">
        <v>14.634177</v>
      </c>
      <c r="G20" s="27" t="n">
        <v>11.19092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2.199981689453</v>
      </c>
      <c r="D21" s="27" t="n">
        <v>58.007</v>
      </c>
      <c r="E21" s="27" t="n">
        <v>8.810488</v>
      </c>
      <c r="F21" s="27" t="n">
        <v>9.263195</v>
      </c>
      <c r="G21" s="27" t="n">
        <v>7.99982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3.170166</v>
      </c>
      <c r="F22" s="27" t="n">
        <v>23.94356</v>
      </c>
      <c r="G22" s="27" t="n">
        <v>14.44225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5.897522</v>
      </c>
      <c r="F23" s="27" t="n">
        <v>158.084564</v>
      </c>
      <c r="G23" s="27" t="n">
        <v>122.98972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9.651013</v>
      </c>
      <c r="F24" s="27" t="n">
        <v>9.999179</v>
      </c>
      <c r="G24" s="27" t="n">
        <v>7.36427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3.5</v>
      </c>
      <c r="D25" s="27" t="n">
        <v>117.043</v>
      </c>
      <c r="E25" s="27" t="n">
        <v>11.505833</v>
      </c>
      <c r="F25" s="27" t="n">
        <v>11.736272</v>
      </c>
      <c r="G25" s="27" t="n">
        <v>11.55798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9.558853</v>
      </c>
      <c r="F26" s="27" t="n">
        <v>45.810089</v>
      </c>
      <c r="G26" s="27" t="n">
        <v>26.11114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4.145966</v>
      </c>
      <c r="F27" s="27" t="n">
        <v>82.581337</v>
      </c>
      <c r="G27" s="27" t="n">
        <v>18.24332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10.544006347656</v>
      </c>
      <c r="D28" s="27" t="n">
        <v>6.374</v>
      </c>
      <c r="E28" s="27" t="n">
        <v>4.19138</v>
      </c>
      <c r="F28" s="27" t="n">
        <v>4.32746</v>
      </c>
      <c r="G28" s="27" t="n">
        <v>3.94887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200012207031</v>
      </c>
      <c r="D29" s="27" t="n">
        <v>4.136</v>
      </c>
      <c r="E29" s="27" t="n">
        <v>3.226578</v>
      </c>
      <c r="F29" s="27" t="n">
        <v>3.278874</v>
      </c>
      <c r="G29" s="27" t="n">
        <v>3.59407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600006103516</v>
      </c>
      <c r="D30" s="27" t="n">
        <v>491.143</v>
      </c>
      <c r="E30" s="27" t="n">
        <v>102.292801</v>
      </c>
      <c r="F30" s="27" t="n">
        <v>105.193909</v>
      </c>
      <c r="G30" s="27" t="n">
        <v>81.78292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3.899993896484</v>
      </c>
      <c r="D31" s="27" t="n">
        <v>162.548</v>
      </c>
      <c r="E31" s="27" t="n">
        <v>36.691662</v>
      </c>
      <c r="F31" s="27" t="n">
        <v>41.753887</v>
      </c>
      <c r="G31" s="27" t="n">
        <v>26.66970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1.900024414063</v>
      </c>
      <c r="D32" s="27" t="n">
        <v>30.169</v>
      </c>
      <c r="E32" s="27" t="n">
        <v>22.567329</v>
      </c>
      <c r="F32" s="27" t="n">
        <v>23.778614</v>
      </c>
      <c r="G32" s="27" t="n">
        <v>12.05854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900024414063</v>
      </c>
      <c r="D33" s="27" t="n">
        <v>344.795</v>
      </c>
      <c r="E33" s="27" t="n">
        <v>111.631935</v>
      </c>
      <c r="F33" s="27" t="n">
        <v>116.222038</v>
      </c>
      <c r="G33" s="27" t="n">
        <v>66.46719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900024414063</v>
      </c>
      <c r="D34" s="27" t="n">
        <v>325.071</v>
      </c>
      <c r="E34" s="27" t="n">
        <v>98.937637</v>
      </c>
      <c r="F34" s="27" t="n">
        <v>106.216507</v>
      </c>
      <c r="G34" s="27" t="n">
        <v>58.84033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1.699981689453</v>
      </c>
      <c r="D35" s="27" t="n">
        <v>53.891</v>
      </c>
      <c r="E35" s="27" t="n">
        <v>22.039312</v>
      </c>
      <c r="F35" s="27" t="n">
        <v>23.075686</v>
      </c>
      <c r="G35" s="27" t="n">
        <v>15.37723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2.900024414063</v>
      </c>
      <c r="D36" s="27" t="n">
        <v>247.138</v>
      </c>
      <c r="E36" s="27" t="n">
        <v>98.216858</v>
      </c>
      <c r="F36" s="27" t="n">
        <v>103.436127</v>
      </c>
      <c r="G36" s="27" t="n">
        <v>71.64572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812802</v>
      </c>
      <c r="F37" s="27" t="n">
        <v>13.960666</v>
      </c>
      <c r="G37" s="27" t="n">
        <v>7.10304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0.812004</v>
      </c>
      <c r="F38" s="27" t="n">
        <v>92.531731</v>
      </c>
      <c r="G38" s="27" t="n">
        <v>27.6604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75.199951171875</v>
      </c>
      <c r="D39" s="27" t="n">
        <v>505.731</v>
      </c>
      <c r="E39" s="27" t="n">
        <v>182.098648</v>
      </c>
      <c r="F39" s="27" t="n">
        <v>187.769302</v>
      </c>
      <c r="G39" s="27" t="n">
        <v>123.19461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309997558594</v>
      </c>
      <c r="D40" s="27" t="n">
        <v>145.987</v>
      </c>
      <c r="E40" s="27" t="n">
        <v>30.883644</v>
      </c>
      <c r="F40" s="27" t="n">
        <v>32.28189</v>
      </c>
      <c r="G40" s="27" t="n">
        <v>10.51047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026882</v>
      </c>
      <c r="F41" s="27" t="n">
        <v>8.205446</v>
      </c>
      <c r="G41" s="27" t="n">
        <v>4.10911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380926</v>
      </c>
      <c r="F42" s="27" t="n">
        <v>18.684284</v>
      </c>
      <c r="G42" s="27" t="n">
        <v>22.94250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429184</v>
      </c>
      <c r="F43" s="27" t="n">
        <v>9.534744</v>
      </c>
      <c r="G43" s="27" t="n">
        <v>7.85452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996712</v>
      </c>
      <c r="F44" s="27" t="n">
        <v>69.910751</v>
      </c>
      <c r="G44" s="27" t="n">
        <v>27.83435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8.759628</v>
      </c>
      <c r="F45" s="27" t="n">
        <v>150.742752</v>
      </c>
      <c r="G45" s="27" t="n">
        <v>95.98692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424189</v>
      </c>
      <c r="F46" s="27" t="n">
        <v>25.505919</v>
      </c>
      <c r="G46" s="27" t="n">
        <v>15.51066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0.372284</v>
      </c>
      <c r="F47" s="27" t="n">
        <v>101.077095</v>
      </c>
      <c r="G47" s="27" t="n">
        <v>44.93809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6.775051</v>
      </c>
      <c r="F48" s="27" t="n">
        <v>38.553474</v>
      </c>
      <c r="G48" s="27" t="n">
        <v>15.5062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7.700001</v>
      </c>
      <c r="F49" s="27" t="n">
        <v>35.771999</v>
      </c>
      <c r="G49" s="27" t="n">
        <v>34.4325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811663</v>
      </c>
      <c r="F50" s="27" t="n">
        <v>2.546073</v>
      </c>
      <c r="G50" s="27" t="n">
        <v>0.23156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3624</v>
      </c>
      <c r="F51" s="27" t="n">
        <v>7.373357</v>
      </c>
      <c r="G51" s="27" t="n">
        <v>3.77723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6.045212</v>
      </c>
      <c r="F52" s="27" t="n">
        <v>16.199564</v>
      </c>
      <c r="G52" s="27" t="n">
        <v>6.65835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7.368515</v>
      </c>
      <c r="F53" s="36" t="n">
        <v>67.671615</v>
      </c>
      <c r="G53" s="36" t="n">
        <v>27.7759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1.852432873784</v>
      </c>
      <c r="D54" s="40" t="n">
        <f aca="false">SUM(D5:D53)</f>
        <v>8034.224</v>
      </c>
      <c r="E54" s="40" t="n">
        <f aca="false">SUM(E5:E53)</f>
        <v>2703.249632</v>
      </c>
      <c r="F54" s="40" t="n">
        <f aca="false">SUM(F5:F53)</f>
        <v>2788.793524</v>
      </c>
      <c r="G54" s="40" t="n">
        <f aca="false">SUM(G5:G53)</f>
        <v>1577.99997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2:45Z</dcterms:created>
  <dc:creator>dnaAdmin</dc:creator>
  <dc:description/>
  <dc:language>en-US</dc:language>
  <cp:lastModifiedBy>dnaAdmin</cp:lastModifiedBy>
  <dcterms:modified xsi:type="dcterms:W3CDTF">2024-08-26T10:22:46Z</dcterms:modified>
  <cp:revision>0</cp:revision>
  <dc:subject/>
  <dc:title/>
</cp:coreProperties>
</file>