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4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02</v>
      </c>
      <c r="D5" s="19" t="n">
        <v>166.967</v>
      </c>
      <c r="E5" s="19" t="n">
        <v>121.740059</v>
      </c>
      <c r="F5" s="19" t="n">
        <v>104.743561</v>
      </c>
      <c r="G5" s="19" t="n">
        <v>60.79876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876.900024414063</v>
      </c>
      <c r="D6" s="27" t="n">
        <v>327.982</v>
      </c>
      <c r="E6" s="27" t="n">
        <v>324.45755</v>
      </c>
      <c r="F6" s="27" t="n">
        <v>318.839935</v>
      </c>
      <c r="G6" s="27" t="n">
        <v>63.22387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44.700012207031</v>
      </c>
      <c r="D7" s="27" t="n">
        <v>146.57</v>
      </c>
      <c r="E7" s="27" t="n">
        <v>141.892303</v>
      </c>
      <c r="F7" s="27" t="n">
        <v>130.741028</v>
      </c>
      <c r="G7" s="27" t="n">
        <v>75.94096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82.799987792969</v>
      </c>
      <c r="D8" s="27" t="n">
        <v>1.637</v>
      </c>
      <c r="E8" s="27" t="n">
        <v>1.570842</v>
      </c>
      <c r="F8" s="27" t="n">
        <v>1.558571</v>
      </c>
      <c r="G8" s="27" t="n">
        <v>1.57082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5.100006103516</v>
      </c>
      <c r="D9" s="27" t="n">
        <v>920.233</v>
      </c>
      <c r="E9" s="27" t="n">
        <v>261.602386</v>
      </c>
      <c r="F9" s="27" t="n">
        <v>253.356918</v>
      </c>
      <c r="G9" s="27" t="n">
        <v>208.73629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766.400024414063</v>
      </c>
      <c r="D10" s="27" t="n">
        <v>823.4</v>
      </c>
      <c r="E10" s="27" t="n">
        <v>293.020905</v>
      </c>
      <c r="F10" s="27" t="n">
        <v>252.317688</v>
      </c>
      <c r="G10" s="27" t="n">
        <v>144.43095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24.100036621094</v>
      </c>
      <c r="D11" s="27" t="n">
        <v>20.491</v>
      </c>
      <c r="E11" s="27" t="n">
        <v>20.647902</v>
      </c>
      <c r="F11" s="27" t="n">
        <v>18.432039</v>
      </c>
      <c r="G11" s="27" t="n">
        <v>7.57794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84.600036621094</v>
      </c>
      <c r="D12" s="27" t="n">
        <v>281.259</v>
      </c>
      <c r="E12" s="27" t="n">
        <v>247.594421</v>
      </c>
      <c r="F12" s="27" t="n">
        <v>211.255585</v>
      </c>
      <c r="G12" s="27" t="n">
        <v>45.59231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16.29998779297</v>
      </c>
      <c r="D13" s="27" t="n">
        <v>61.142</v>
      </c>
      <c r="E13" s="27" t="n">
        <v>59.373363</v>
      </c>
      <c r="F13" s="27" t="n">
        <v>55.823235</v>
      </c>
      <c r="G13" s="27" t="n">
        <v>18.27298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77.299987792969</v>
      </c>
      <c r="D14" s="27" t="n">
        <v>156.465</v>
      </c>
      <c r="E14" s="27" t="n">
        <v>157.808792</v>
      </c>
      <c r="F14" s="27" t="n">
        <v>163.816895</v>
      </c>
      <c r="G14" s="27" t="n">
        <v>90.0916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1.700012207031</v>
      </c>
      <c r="D15" s="27" t="n">
        <v>39.476</v>
      </c>
      <c r="E15" s="27" t="n">
        <v>39.191666</v>
      </c>
      <c r="F15" s="27" t="n">
        <v>36.223812</v>
      </c>
      <c r="G15" s="27" t="n">
        <v>5.56956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49.900024414063</v>
      </c>
      <c r="D16" s="27" t="n">
        <v>228.704</v>
      </c>
      <c r="E16" s="27" t="n">
        <v>231.089691</v>
      </c>
      <c r="F16" s="27" t="n">
        <v>214.489532</v>
      </c>
      <c r="G16" s="27" t="n">
        <v>96.7013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35.744995117188</v>
      </c>
      <c r="D17" s="27" t="n">
        <v>70</v>
      </c>
      <c r="E17" s="27" t="n">
        <v>34.799473</v>
      </c>
      <c r="F17" s="27" t="n">
        <v>34.207844</v>
      </c>
      <c r="G17" s="27" t="n">
        <v>43.8155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15.5</v>
      </c>
      <c r="D18" s="27" t="n">
        <v>40.181</v>
      </c>
      <c r="E18" s="27" t="n">
        <v>8.447228</v>
      </c>
      <c r="F18" s="27" t="n">
        <v>8.040544</v>
      </c>
      <c r="G18" s="27" t="n">
        <v>5.94931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98.600006103516</v>
      </c>
      <c r="D19" s="27" t="n">
        <v>13.532</v>
      </c>
      <c r="E19" s="27" t="n">
        <v>6.90423</v>
      </c>
      <c r="F19" s="27" t="n">
        <v>6.760674</v>
      </c>
      <c r="G19" s="27" t="n">
        <v>7.77011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29.800003051758</v>
      </c>
      <c r="D20" s="27" t="n">
        <v>31.336</v>
      </c>
      <c r="E20" s="27" t="n">
        <v>21.226204</v>
      </c>
      <c r="F20" s="27" t="n">
        <v>18.464054</v>
      </c>
      <c r="G20" s="27" t="n">
        <v>28.04828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01</v>
      </c>
      <c r="D21" s="27" t="n">
        <v>58.007</v>
      </c>
      <c r="E21" s="27" t="n">
        <v>10.596499</v>
      </c>
      <c r="F21" s="27" t="n">
        <v>10.299812</v>
      </c>
      <c r="G21" s="27" t="n">
        <v>11.85928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5.5</v>
      </c>
      <c r="D22" s="27" t="n">
        <v>91.011</v>
      </c>
      <c r="E22" s="27" t="n">
        <v>36.030422</v>
      </c>
      <c r="F22" s="27" t="n">
        <v>33.731678</v>
      </c>
      <c r="G22" s="27" t="n">
        <v>17.26584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4.5</v>
      </c>
      <c r="D23" s="27" t="n">
        <v>571.044</v>
      </c>
      <c r="E23" s="27" t="n">
        <v>182.672119</v>
      </c>
      <c r="F23" s="27" t="n">
        <v>181.427002</v>
      </c>
      <c r="G23" s="27" t="n">
        <v>139.36710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81.899993896484</v>
      </c>
      <c r="D24" s="27" t="n">
        <v>13.526</v>
      </c>
      <c r="E24" s="27" t="n">
        <v>10.482002</v>
      </c>
      <c r="F24" s="27" t="n">
        <v>10.122108</v>
      </c>
      <c r="G24" s="27" t="n">
        <v>12.4437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3.900009155273</v>
      </c>
      <c r="D25" s="27" t="n">
        <v>117.043</v>
      </c>
      <c r="E25" s="27" t="n">
        <v>13.300226</v>
      </c>
      <c r="F25" s="27" t="n">
        <v>12.43799</v>
      </c>
      <c r="G25" s="27" t="n">
        <v>15.77759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96.100036621094</v>
      </c>
      <c r="D26" s="32" t="n">
        <v>128.658</v>
      </c>
      <c r="E26" s="27" t="n">
        <v>125.795921</v>
      </c>
      <c r="F26" s="27" t="n">
        <v>120.094505</v>
      </c>
      <c r="G26" s="27" t="n">
        <v>52.57243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27.200012207031</v>
      </c>
      <c r="D27" s="27" t="n">
        <v>175.268</v>
      </c>
      <c r="E27" s="27" t="n">
        <v>176.59137</v>
      </c>
      <c r="F27" s="27" t="n">
        <v>161.940308</v>
      </c>
      <c r="G27" s="27" t="n">
        <v>47.97087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37.599975585938</v>
      </c>
      <c r="D28" s="27" t="n">
        <v>6.374</v>
      </c>
      <c r="E28" s="27" t="n">
        <v>3.576945</v>
      </c>
      <c r="F28" s="27" t="n">
        <v>3.120763</v>
      </c>
      <c r="G28" s="27" t="n">
        <v>6.41059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18.400024414063</v>
      </c>
      <c r="D29" s="27" t="n">
        <v>4.136</v>
      </c>
      <c r="E29" s="27" t="n">
        <v>4.17929</v>
      </c>
      <c r="F29" s="27" t="n">
        <v>4.236826</v>
      </c>
      <c r="G29" s="27" t="n">
        <v>4.14666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64</v>
      </c>
      <c r="D30" s="27" t="n">
        <v>491.143</v>
      </c>
      <c r="E30" s="27" t="n">
        <v>133.598663</v>
      </c>
      <c r="F30" s="27" t="n">
        <v>129.32251</v>
      </c>
      <c r="G30" s="27" t="n">
        <v>110.10666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72.100006103516</v>
      </c>
      <c r="D31" s="27" t="n">
        <v>162.548</v>
      </c>
      <c r="E31" s="27" t="n">
        <v>131.537247</v>
      </c>
      <c r="F31" s="27" t="n">
        <v>115.440361</v>
      </c>
      <c r="G31" s="27" t="n">
        <v>64.45808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08.100006103516</v>
      </c>
      <c r="D32" s="27" t="n">
        <v>30.169</v>
      </c>
      <c r="E32" s="27" t="n">
        <v>25.122272</v>
      </c>
      <c r="F32" s="27" t="n">
        <v>23.242754</v>
      </c>
      <c r="G32" s="27" t="n">
        <v>19.88037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52.5</v>
      </c>
      <c r="D33" s="27" t="n">
        <v>344.795</v>
      </c>
      <c r="E33" s="27" t="n">
        <v>155.821777</v>
      </c>
      <c r="F33" s="27" t="n">
        <v>145.845474</v>
      </c>
      <c r="G33" s="27" t="n">
        <v>80.85212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10.400024414063</v>
      </c>
      <c r="D34" s="27" t="n">
        <v>325.071</v>
      </c>
      <c r="E34" s="27" t="n">
        <v>253.288635</v>
      </c>
      <c r="F34" s="27" t="n">
        <v>200.665451</v>
      </c>
      <c r="G34" s="27" t="n">
        <v>103.88293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40.800018310547</v>
      </c>
      <c r="D35" s="27" t="n">
        <v>53.891</v>
      </c>
      <c r="E35" s="27" t="n">
        <v>19.379585</v>
      </c>
      <c r="F35" s="27" t="n">
        <v>17.487602</v>
      </c>
      <c r="G35" s="27" t="n">
        <v>35.1315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8.400024414063</v>
      </c>
      <c r="D36" s="27" t="n">
        <v>247.138</v>
      </c>
      <c r="E36" s="27" t="n">
        <v>145.602097</v>
      </c>
      <c r="F36" s="27" t="n">
        <v>133.203125</v>
      </c>
      <c r="G36" s="27" t="n">
        <v>94.44543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12.200012207031</v>
      </c>
      <c r="D37" s="27" t="n">
        <v>33.356</v>
      </c>
      <c r="E37" s="27" t="n">
        <v>12.068274</v>
      </c>
      <c r="F37" s="27" t="n">
        <v>11.296956</v>
      </c>
      <c r="G37" s="27" t="n">
        <v>9.19944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14.5</v>
      </c>
      <c r="D38" s="27" t="n">
        <v>140.08</v>
      </c>
      <c r="E38" s="27" t="n">
        <v>139.047165</v>
      </c>
      <c r="F38" s="27" t="n">
        <v>143.28299</v>
      </c>
      <c r="G38" s="27" t="n">
        <v>51.11946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15.300018310547</v>
      </c>
      <c r="D39" s="27" t="n">
        <v>505.731</v>
      </c>
      <c r="E39" s="27" t="n">
        <v>186.635727</v>
      </c>
      <c r="F39" s="27" t="n">
        <v>181.173767</v>
      </c>
      <c r="G39" s="27" t="n">
        <v>191.78621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2</v>
      </c>
      <c r="D40" s="27" t="n">
        <v>145.987</v>
      </c>
      <c r="E40" s="27" t="n">
        <v>42.994675</v>
      </c>
      <c r="F40" s="27" t="n">
        <v>39.693333</v>
      </c>
      <c r="G40" s="27" t="n">
        <v>22.62378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88.5</v>
      </c>
      <c r="D41" s="27" t="n">
        <v>16.922</v>
      </c>
      <c r="E41" s="27" t="n">
        <v>8.522114</v>
      </c>
      <c r="F41" s="27" t="n">
        <v>8.642078</v>
      </c>
      <c r="G41" s="27" t="n">
        <v>8.01510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768.899963378906</v>
      </c>
      <c r="D42" s="27" t="n">
        <v>58.768</v>
      </c>
      <c r="E42" s="27" t="n">
        <v>53.157383</v>
      </c>
      <c r="F42" s="27" t="n">
        <v>52.244667</v>
      </c>
      <c r="G42" s="27" t="n">
        <v>35.89024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32.200012207031</v>
      </c>
      <c r="D43" s="27" t="n">
        <v>20.344</v>
      </c>
      <c r="E43" s="27" t="n">
        <v>20.59005</v>
      </c>
      <c r="F43" s="27" t="n">
        <v>32.410507</v>
      </c>
      <c r="G43" s="27" t="n">
        <v>21.03740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846.100036621094</v>
      </c>
      <c r="D44" s="27" t="n">
        <v>214.596</v>
      </c>
      <c r="E44" s="27" t="n">
        <v>205.615662</v>
      </c>
      <c r="F44" s="27" t="n">
        <v>198.145264</v>
      </c>
      <c r="G44" s="27" t="n">
        <v>58.91742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50.900024414063</v>
      </c>
      <c r="D45" s="27" t="n">
        <v>185.604</v>
      </c>
      <c r="E45" s="27" t="n">
        <v>191.984863</v>
      </c>
      <c r="F45" s="27" t="n">
        <v>217.565613</v>
      </c>
      <c r="G45" s="27" t="n">
        <v>109.73898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88.5</v>
      </c>
      <c r="D46" s="27" t="n">
        <v>35.041</v>
      </c>
      <c r="E46" s="27" t="n">
        <v>33.23317</v>
      </c>
      <c r="F46" s="27" t="n">
        <v>36.694752</v>
      </c>
      <c r="G46" s="27" t="n">
        <v>26.87352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29</v>
      </c>
      <c r="D47" s="27" t="n">
        <v>134.598</v>
      </c>
      <c r="E47" s="27" t="n">
        <v>115.52356</v>
      </c>
      <c r="F47" s="27" t="n">
        <v>126.272285</v>
      </c>
      <c r="G47" s="27" t="n">
        <v>63.34646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073.19995117188</v>
      </c>
      <c r="D48" s="27" t="n">
        <v>100.911</v>
      </c>
      <c r="E48" s="27" t="n">
        <v>103.013832</v>
      </c>
      <c r="F48" s="27" t="n">
        <v>101.544746</v>
      </c>
      <c r="G48" s="27" t="n">
        <v>32.39536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31.5</v>
      </c>
      <c r="D49" s="27" t="n">
        <v>57.8</v>
      </c>
      <c r="E49" s="27" t="n">
        <v>53.18</v>
      </c>
      <c r="F49" s="27" t="n">
        <v>53.959999</v>
      </c>
      <c r="G49" s="27" t="n">
        <v>36.31974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29.733703613281</v>
      </c>
      <c r="D50" s="27" t="n">
        <v>63.087</v>
      </c>
      <c r="E50" s="27" t="n">
        <v>17.259697</v>
      </c>
      <c r="F50" s="27" t="n">
        <v>13.639133</v>
      </c>
      <c r="G50" s="27" t="n">
        <v>2.12297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18.5</v>
      </c>
      <c r="D51" s="27" t="n">
        <v>48.16</v>
      </c>
      <c r="E51" s="27" t="n">
        <v>50.348</v>
      </c>
      <c r="F51" s="27" t="n">
        <v>50.200268</v>
      </c>
      <c r="G51" s="27" t="n">
        <v>5.00026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75.600006103516</v>
      </c>
      <c r="D52" s="27" t="n">
        <v>18.669</v>
      </c>
      <c r="E52" s="27" t="n">
        <v>19.007658</v>
      </c>
      <c r="F52" s="27" t="n">
        <v>19.648935</v>
      </c>
      <c r="G52" s="27" t="n">
        <v>10.03618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89.300018310547</v>
      </c>
      <c r="D53" s="36" t="n">
        <v>105.373</v>
      </c>
      <c r="E53" s="36" t="n">
        <v>107.422089</v>
      </c>
      <c r="F53" s="36" t="n">
        <v>107.887527</v>
      </c>
      <c r="G53" s="36" t="n">
        <v>40.82481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1.219980045241</v>
      </c>
      <c r="D54" s="40" t="n">
        <f aca="false">SUM(D5:D53)</f>
        <v>8034.224</v>
      </c>
      <c r="E54" s="40" t="n">
        <f aca="false">SUM(E5:E53)</f>
        <v>4758.546004</v>
      </c>
      <c r="F54" s="40" t="n">
        <f aca="false">SUM(F5:F53)</f>
        <v>4525.993004</v>
      </c>
      <c r="G54" s="40" t="n">
        <f aca="false">SUM(G5:G53)</f>
        <v>2445.90954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1:22:35Z</dcterms:created>
  <dc:creator>dnaAdmin</dc:creator>
  <dc:description/>
  <dc:language>en-US</dc:language>
  <cp:lastModifiedBy>dnaAdmin</cp:lastModifiedBy>
  <dcterms:modified xsi:type="dcterms:W3CDTF">2025-03-26T11:22:36Z</dcterms:modified>
  <cp:revision>0</cp:revision>
  <dc:subject/>
  <dc:title/>
</cp:coreProperties>
</file>