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5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653381</v>
      </c>
      <c r="F5" s="19" t="n">
        <v>43.709456</v>
      </c>
      <c r="G5" s="19" t="n">
        <v>24.548573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3.708344</v>
      </c>
      <c r="F6" s="27" t="n">
        <v>183.548176</v>
      </c>
      <c r="G6" s="27" t="n">
        <v>36.26741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300003051758</v>
      </c>
      <c r="D7" s="27" t="n">
        <v>146.57</v>
      </c>
      <c r="E7" s="27" t="n">
        <v>122.346657</v>
      </c>
      <c r="F7" s="27" t="n">
        <v>122.825577</v>
      </c>
      <c r="G7" s="27" t="n">
        <v>40.25741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400024414063</v>
      </c>
      <c r="D8" s="27" t="n">
        <v>1.637</v>
      </c>
      <c r="E8" s="27" t="n">
        <v>1.332474</v>
      </c>
      <c r="F8" s="27" t="n">
        <v>1.343612</v>
      </c>
      <c r="G8" s="27" t="n">
        <v>0.98689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5.121185</v>
      </c>
      <c r="F9" s="27" t="n">
        <v>202.374893</v>
      </c>
      <c r="G9" s="27" t="n">
        <v>156.479996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165588</v>
      </c>
      <c r="F10" s="27" t="n">
        <v>131.165588</v>
      </c>
      <c r="G10" s="27" t="n">
        <v>91.58102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200012207031</v>
      </c>
      <c r="D11" s="27" t="n">
        <v>20.491</v>
      </c>
      <c r="E11" s="27" t="n">
        <v>10.819973</v>
      </c>
      <c r="F11" s="27" t="n">
        <v>10.940885</v>
      </c>
      <c r="G11" s="27" t="n">
        <v>2.04806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2.900009155273</v>
      </c>
      <c r="D12" s="27" t="n">
        <v>281.259</v>
      </c>
      <c r="E12" s="27" t="n">
        <v>94.406784</v>
      </c>
      <c r="F12" s="27" t="n">
        <v>94.40593</v>
      </c>
      <c r="G12" s="27" t="n">
        <v>31.953493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000030517578</v>
      </c>
      <c r="D13" s="27" t="n">
        <v>61.142</v>
      </c>
      <c r="E13" s="27" t="n">
        <v>50.403347</v>
      </c>
      <c r="F13" s="27" t="n">
        <v>50.40377</v>
      </c>
      <c r="G13" s="27" t="n">
        <v>7.475158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67789</v>
      </c>
      <c r="F14" s="27" t="n">
        <v>59.42485</v>
      </c>
      <c r="G14" s="27" t="n">
        <v>62.68244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600006103516</v>
      </c>
      <c r="D15" s="27" t="n">
        <v>39.476</v>
      </c>
      <c r="E15" s="27" t="n">
        <v>22.742208</v>
      </c>
      <c r="F15" s="27" t="n">
        <v>22.908123</v>
      </c>
      <c r="G15" s="27" t="n">
        <v>1.18501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878952</v>
      </c>
      <c r="F16" s="27" t="n">
        <v>98.864073</v>
      </c>
      <c r="G16" s="27" t="n">
        <v>37.781329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5.53931</v>
      </c>
      <c r="F17" s="27" t="n">
        <v>35.957237</v>
      </c>
      <c r="G17" s="27" t="n">
        <v>32.870995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800003051758</v>
      </c>
      <c r="D18" s="27" t="n">
        <v>40.181</v>
      </c>
      <c r="E18" s="27" t="n">
        <v>7.153913</v>
      </c>
      <c r="F18" s="27" t="n">
        <v>7.165516</v>
      </c>
      <c r="G18" s="27" t="n">
        <v>3.98880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394466</v>
      </c>
      <c r="F19" s="27" t="n">
        <v>5.307383</v>
      </c>
      <c r="G19" s="27" t="n">
        <v>5.63875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226727</v>
      </c>
      <c r="F20" s="27" t="n">
        <v>11.418899</v>
      </c>
      <c r="G20" s="27" t="n">
        <v>10.73648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707681</v>
      </c>
      <c r="F21" s="27" t="n">
        <v>8.616982</v>
      </c>
      <c r="G21" s="27" t="n">
        <v>8.00040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8.5</v>
      </c>
      <c r="D22" s="27" t="n">
        <v>91.011</v>
      </c>
      <c r="E22" s="27" t="n">
        <v>23.255583</v>
      </c>
      <c r="F22" s="27" t="n">
        <v>22.992128</v>
      </c>
      <c r="G22" s="27" t="n">
        <v>13.16778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8.399918</v>
      </c>
      <c r="F23" s="27" t="n">
        <v>177.527498</v>
      </c>
      <c r="G23" s="27" t="n">
        <v>117.84413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0.199996948242</v>
      </c>
      <c r="D24" s="27" t="n">
        <v>13.526</v>
      </c>
      <c r="E24" s="27" t="n">
        <v>8.648347</v>
      </c>
      <c r="F24" s="27" t="n">
        <v>8.56243</v>
      </c>
      <c r="G24" s="27" t="n">
        <v>6.706339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9000015258789</v>
      </c>
      <c r="D25" s="27" t="n">
        <v>117.043</v>
      </c>
      <c r="E25" s="27" t="n">
        <v>9.752821</v>
      </c>
      <c r="F25" s="27" t="n">
        <v>9.778856</v>
      </c>
      <c r="G25" s="27" t="n">
        <v>9.64011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612263</v>
      </c>
      <c r="F26" s="27" t="n">
        <v>42.685284</v>
      </c>
      <c r="G26" s="27" t="n">
        <v>31.181944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0.874802</v>
      </c>
      <c r="F27" s="27" t="n">
        <v>81.669495</v>
      </c>
      <c r="G27" s="27" t="n">
        <v>24.85586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300003051758</v>
      </c>
      <c r="D28" s="27" t="n">
        <v>6.374</v>
      </c>
      <c r="E28" s="27" t="n">
        <v>2.46835</v>
      </c>
      <c r="F28" s="27" t="n">
        <v>2.583172</v>
      </c>
      <c r="G28" s="27" t="n">
        <v>3.402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599998474121</v>
      </c>
      <c r="D29" s="27" t="n">
        <v>4.136</v>
      </c>
      <c r="E29" s="27" t="n">
        <v>2.677852</v>
      </c>
      <c r="F29" s="27" t="n">
        <v>2.7123</v>
      </c>
      <c r="G29" s="27" t="n">
        <v>3.11897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1.821976</v>
      </c>
      <c r="F30" s="27" t="n">
        <v>101.876121</v>
      </c>
      <c r="G30" s="27" t="n">
        <v>80.26810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30.126139</v>
      </c>
      <c r="F31" s="27" t="n">
        <v>30.229664</v>
      </c>
      <c r="G31" s="27" t="n">
        <v>25.250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600006103516</v>
      </c>
      <c r="D32" s="27" t="n">
        <v>30.169</v>
      </c>
      <c r="E32" s="27" t="n">
        <v>15.037705</v>
      </c>
      <c r="F32" s="27" t="n">
        <v>14.867248</v>
      </c>
      <c r="G32" s="27" t="n">
        <v>11.46225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7.207703</v>
      </c>
      <c r="F33" s="27" t="n">
        <v>97.473961</v>
      </c>
      <c r="G33" s="27" t="n">
        <v>57.70315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400009155273</v>
      </c>
      <c r="D34" s="27" t="n">
        <v>325.071</v>
      </c>
      <c r="E34" s="27" t="n">
        <v>93.015709</v>
      </c>
      <c r="F34" s="27" t="n">
        <v>92.650322</v>
      </c>
      <c r="G34" s="27" t="n">
        <v>63.1955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5.199996948242</v>
      </c>
      <c r="D35" s="27" t="n">
        <v>53.891</v>
      </c>
      <c r="E35" s="27" t="n">
        <v>11.432937</v>
      </c>
      <c r="F35" s="27" t="n">
        <v>11.518288</v>
      </c>
      <c r="G35" s="27" t="n">
        <v>11.1634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443596</v>
      </c>
      <c r="F36" s="27" t="n">
        <v>71.678602</v>
      </c>
      <c r="G36" s="27" t="n">
        <v>69.380747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242143</v>
      </c>
      <c r="F37" s="27" t="n">
        <v>11.392964</v>
      </c>
      <c r="G37" s="27" t="n">
        <v>5.66128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80.166306</v>
      </c>
      <c r="F38" s="27" t="n">
        <v>80.381828</v>
      </c>
      <c r="G38" s="27" t="n">
        <v>23.147952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3.967499</v>
      </c>
      <c r="F39" s="27" t="n">
        <v>163.647568</v>
      </c>
      <c r="G39" s="27" t="n">
        <v>121.29816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6.895622</v>
      </c>
      <c r="F40" s="27" t="n">
        <v>26.638372</v>
      </c>
      <c r="G40" s="27" t="n">
        <v>11.614998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38347</v>
      </c>
      <c r="F41" s="27" t="n">
        <v>8.234817</v>
      </c>
      <c r="G41" s="27" t="n">
        <v>3.87061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5.091423</v>
      </c>
      <c r="F42" s="27" t="n">
        <v>26.695818</v>
      </c>
      <c r="G42" s="27" t="n">
        <v>27.27279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</v>
      </c>
      <c r="D43" s="27" t="n">
        <v>20.344</v>
      </c>
      <c r="E43" s="27" t="n">
        <v>15.686122</v>
      </c>
      <c r="F43" s="27" t="n">
        <v>15.741882</v>
      </c>
      <c r="G43" s="27" t="n">
        <v>9.98433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5.039848</v>
      </c>
      <c r="F44" s="27" t="n">
        <v>114.798996</v>
      </c>
      <c r="G44" s="27" t="n">
        <v>42.37229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5.371521</v>
      </c>
      <c r="F45" s="27" t="n">
        <v>175.614474</v>
      </c>
      <c r="G45" s="27" t="n">
        <v>79.7884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169464</v>
      </c>
      <c r="F46" s="27" t="n">
        <v>34.991444</v>
      </c>
      <c r="G46" s="27" t="n">
        <v>19.32016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0</v>
      </c>
      <c r="D47" s="27" t="n">
        <v>134.598</v>
      </c>
      <c r="E47" s="27" t="n">
        <v>103.779839</v>
      </c>
      <c r="F47" s="27" t="n">
        <v>103.842453</v>
      </c>
      <c r="G47" s="27" t="n">
        <v>44.67671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622299</v>
      </c>
      <c r="F48" s="27" t="n">
        <v>62.51725</v>
      </c>
      <c r="G48" s="27" t="n">
        <v>17.13185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8</v>
      </c>
      <c r="D49" s="27" t="n">
        <v>57.8</v>
      </c>
      <c r="E49" s="27" t="n">
        <v>40.618561</v>
      </c>
      <c r="F49" s="27" t="n">
        <v>40.665669</v>
      </c>
      <c r="G49" s="27" t="n">
        <v>30.67118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.199996948242</v>
      </c>
      <c r="D50" s="27" t="n">
        <v>63.087</v>
      </c>
      <c r="E50" s="27" t="n">
        <v>3.156747</v>
      </c>
      <c r="F50" s="27" t="n">
        <v>3.161633</v>
      </c>
      <c r="G50" s="27" t="n">
        <v>0.08227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24874</v>
      </c>
      <c r="F51" s="27" t="n">
        <v>17.651928</v>
      </c>
      <c r="G51" s="27" t="n">
        <v>1.65085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400001525879</v>
      </c>
      <c r="D52" s="27" t="n">
        <v>18.669</v>
      </c>
      <c r="E52" s="27" t="n">
        <v>14.648725</v>
      </c>
      <c r="F52" s="27" t="n">
        <v>14.71073</v>
      </c>
      <c r="G52" s="27" t="n">
        <v>5.7154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400009155273</v>
      </c>
      <c r="D53" s="36" t="n">
        <v>105.373</v>
      </c>
      <c r="E53" s="36" t="n">
        <v>63.462849</v>
      </c>
      <c r="F53" s="36" t="n">
        <v>63.884138</v>
      </c>
      <c r="G53" s="36" t="n">
        <v>21.94551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956840203733</v>
      </c>
      <c r="D54" s="40" t="n">
        <f aca="false">SUM(D5:D53)</f>
        <v>8034.224</v>
      </c>
      <c r="E54" s="40" t="n">
        <f aca="false">SUM(E5:E53)</f>
        <v>2823.726669</v>
      </c>
      <c r="F54" s="40" t="n">
        <f aca="false">SUM(F5:F53)</f>
        <v>2823.758283</v>
      </c>
      <c r="G54" s="40" t="n">
        <f aca="false">SUM(G5:G53)</f>
        <v>1549.028658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1:22:58Z</dcterms:created>
  <dc:creator>dnaAdmin</dc:creator>
  <dc:description/>
  <dc:language>en-US</dc:language>
  <cp:lastModifiedBy>dnaAdmin</cp:lastModifiedBy>
  <dcterms:modified xsi:type="dcterms:W3CDTF">2024-12-25T11:22:59Z</dcterms:modified>
  <cp:revision>0</cp:revision>
  <dc:subject/>
  <dc:title/>
</cp:coreProperties>
</file>