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38.199996948242</v>
      </c>
      <c r="D5" s="19" t="n">
        <v>166.967</v>
      </c>
      <c r="E5" s="19" t="n">
        <v>43.717052</v>
      </c>
      <c r="F5" s="19" t="n">
        <v>43.717052</v>
      </c>
      <c r="G5" s="19" t="n">
        <v>23.74316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59.5</v>
      </c>
      <c r="D6" s="27" t="n">
        <v>327.982</v>
      </c>
      <c r="E6" s="27" t="n">
        <v>181.843857</v>
      </c>
      <c r="F6" s="27" t="n">
        <v>181.123764</v>
      </c>
      <c r="G6" s="27" t="n">
        <v>32.688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34.699996948242</v>
      </c>
      <c r="D7" s="27" t="n">
        <v>146.57</v>
      </c>
      <c r="E7" s="27" t="n">
        <v>124.097031</v>
      </c>
      <c r="F7" s="27" t="n">
        <v>124.426781</v>
      </c>
      <c r="G7" s="27" t="n">
        <v>40.1819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77.400024414063</v>
      </c>
      <c r="D8" s="27" t="n">
        <v>1.637</v>
      </c>
      <c r="E8" s="27" t="n">
        <v>1.371909</v>
      </c>
      <c r="F8" s="27" t="n">
        <v>1.379352</v>
      </c>
      <c r="G8" s="27" t="n">
        <v>0.9095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2</v>
      </c>
      <c r="D9" s="27" t="n">
        <v>920.233</v>
      </c>
      <c r="E9" s="27" t="n">
        <v>193.664413</v>
      </c>
      <c r="F9" s="27" t="n">
        <v>190.355057</v>
      </c>
      <c r="G9" s="27" t="n">
        <v>148.6459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0.800018310547</v>
      </c>
      <c r="D10" s="27" t="n">
        <v>823.4</v>
      </c>
      <c r="E10" s="27" t="n">
        <v>130.6604</v>
      </c>
      <c r="F10" s="27" t="n">
        <v>130.735321</v>
      </c>
      <c r="G10" s="27" t="n">
        <v>90.1023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000015258789</v>
      </c>
      <c r="D11" s="27" t="n">
        <v>20.491</v>
      </c>
      <c r="E11" s="27" t="n">
        <v>11.333823</v>
      </c>
      <c r="F11" s="27" t="n">
        <v>11.447214</v>
      </c>
      <c r="G11" s="27" t="n">
        <v>2.0153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26.700012207031</v>
      </c>
      <c r="D12" s="27" t="n">
        <v>281.259</v>
      </c>
      <c r="E12" s="27" t="n">
        <v>94.058037</v>
      </c>
      <c r="F12" s="27" t="n">
        <v>93.895935</v>
      </c>
      <c r="G12" s="27" t="n">
        <v>31.00947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6.900024414063</v>
      </c>
      <c r="D13" s="27" t="n">
        <v>61.142</v>
      </c>
      <c r="E13" s="27" t="n">
        <v>49.996986</v>
      </c>
      <c r="F13" s="27" t="n">
        <v>49.826168</v>
      </c>
      <c r="G13" s="27" t="n">
        <v>7.10843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64.200012207031</v>
      </c>
      <c r="D14" s="27" t="n">
        <v>156.465</v>
      </c>
      <c r="E14" s="27" t="n">
        <v>59.209949</v>
      </c>
      <c r="F14" s="27" t="n">
        <v>59.140373</v>
      </c>
      <c r="G14" s="27" t="n">
        <v>62.1473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1.000015258789</v>
      </c>
      <c r="D15" s="27" t="n">
        <v>39.476</v>
      </c>
      <c r="E15" s="27" t="n">
        <v>23.190254</v>
      </c>
      <c r="F15" s="27" t="n">
        <v>23.260048</v>
      </c>
      <c r="G15" s="27" t="n">
        <v>0.345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3.300003051758</v>
      </c>
      <c r="D16" s="27" t="n">
        <v>228.704</v>
      </c>
      <c r="E16" s="27" t="n">
        <v>98.642921</v>
      </c>
      <c r="F16" s="27" t="n">
        <v>98.502316</v>
      </c>
      <c r="G16" s="27" t="n">
        <v>35.56580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9.6550064086914</v>
      </c>
      <c r="D17" s="27" t="n">
        <v>70</v>
      </c>
      <c r="E17" s="27" t="n">
        <v>36.649807</v>
      </c>
      <c r="F17" s="27" t="n">
        <v>36.933861</v>
      </c>
      <c r="G17" s="27" t="n">
        <v>33.21918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2.399993896484</v>
      </c>
      <c r="D18" s="27" t="n">
        <v>40.181</v>
      </c>
      <c r="E18" s="27" t="n">
        <v>7.310338</v>
      </c>
      <c r="F18" s="27" t="n">
        <v>7.312317</v>
      </c>
      <c r="G18" s="27" t="n">
        <v>3.9250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08.900001525879</v>
      </c>
      <c r="D19" s="27" t="n">
        <v>13.532</v>
      </c>
      <c r="E19" s="27" t="n">
        <v>5.05361</v>
      </c>
      <c r="F19" s="27" t="n">
        <v>4.976882</v>
      </c>
      <c r="G19" s="27" t="n">
        <v>5.3875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3.0999984741211</v>
      </c>
      <c r="D20" s="27" t="n">
        <v>31.336</v>
      </c>
      <c r="E20" s="27" t="n">
        <v>11.996422</v>
      </c>
      <c r="F20" s="27" t="n">
        <v>12.133192</v>
      </c>
      <c r="G20" s="27" t="n">
        <v>10.4343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3.2000045776367</v>
      </c>
      <c r="D21" s="27" t="n">
        <v>58.007</v>
      </c>
      <c r="E21" s="27" t="n">
        <v>8.334819</v>
      </c>
      <c r="F21" s="27" t="n">
        <v>8.235385</v>
      </c>
      <c r="G21" s="27" t="n">
        <v>7.6522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062653</v>
      </c>
      <c r="F22" s="27" t="n">
        <v>21.872686</v>
      </c>
      <c r="G22" s="27" t="n">
        <v>12.7278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3.42112</v>
      </c>
      <c r="F23" s="27" t="n">
        <v>172.220634</v>
      </c>
      <c r="G23" s="27" t="n">
        <v>113.8685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18.199996948242</v>
      </c>
      <c r="D24" s="27" t="n">
        <v>13.526</v>
      </c>
      <c r="E24" s="27" t="n">
        <v>8.270619</v>
      </c>
      <c r="F24" s="27" t="n">
        <v>8.173591</v>
      </c>
      <c r="G24" s="27" t="n">
        <v>6.3124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3.1999969482422</v>
      </c>
      <c r="D25" s="27" t="n">
        <v>117.043</v>
      </c>
      <c r="E25" s="27" t="n">
        <v>9.65422</v>
      </c>
      <c r="F25" s="27" t="n">
        <v>9.579117</v>
      </c>
      <c r="G25" s="27" t="n">
        <v>9.4075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681625</v>
      </c>
      <c r="F26" s="27" t="n">
        <v>42.472519</v>
      </c>
      <c r="G26" s="27" t="n">
        <v>25.5715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600006103516</v>
      </c>
      <c r="D27" s="27" t="n">
        <v>175.268</v>
      </c>
      <c r="E27" s="27" t="n">
        <v>85.974022</v>
      </c>
      <c r="F27" s="27" t="n">
        <v>85.46138</v>
      </c>
      <c r="G27" s="27" t="n">
        <v>21.02451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8.300003051758</v>
      </c>
      <c r="D28" s="27" t="n">
        <v>6.374</v>
      </c>
      <c r="E28" s="27" t="n">
        <v>2.912154</v>
      </c>
      <c r="F28" s="27" t="n">
        <v>3.012744</v>
      </c>
      <c r="G28" s="27" t="n">
        <v>3.46441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2.199996948242</v>
      </c>
      <c r="D29" s="27" t="n">
        <v>4.136</v>
      </c>
      <c r="E29" s="27" t="n">
        <v>2.820482</v>
      </c>
      <c r="F29" s="27" t="n">
        <v>2.848403</v>
      </c>
      <c r="G29" s="27" t="n">
        <v>3.2344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1.600006103516</v>
      </c>
      <c r="D30" s="27" t="n">
        <v>491.143</v>
      </c>
      <c r="E30" s="27" t="n">
        <v>101.247284</v>
      </c>
      <c r="F30" s="27" t="n">
        <v>101.090218</v>
      </c>
      <c r="G30" s="27" t="n">
        <v>79.03391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299995422363</v>
      </c>
      <c r="D31" s="27" t="n">
        <v>162.548</v>
      </c>
      <c r="E31" s="27" t="n">
        <v>30.942339</v>
      </c>
      <c r="F31" s="27" t="n">
        <v>31.149862</v>
      </c>
      <c r="G31" s="27" t="n">
        <v>25.77704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4.5</v>
      </c>
      <c r="D32" s="27" t="n">
        <v>30.169</v>
      </c>
      <c r="E32" s="27" t="n">
        <v>14.229043</v>
      </c>
      <c r="F32" s="27" t="n">
        <v>14.021725</v>
      </c>
      <c r="G32" s="27" t="n">
        <v>10.74287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7.9000015258789</v>
      </c>
      <c r="D33" s="27" t="n">
        <v>344.795</v>
      </c>
      <c r="E33" s="27" t="n">
        <v>98.072708</v>
      </c>
      <c r="F33" s="27" t="n">
        <v>98.038338</v>
      </c>
      <c r="G33" s="27" t="n">
        <v>58.6933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3.700012207031</v>
      </c>
      <c r="D34" s="27" t="n">
        <v>325.071</v>
      </c>
      <c r="E34" s="27" t="n">
        <v>91.402145</v>
      </c>
      <c r="F34" s="27" t="n">
        <v>90.951569</v>
      </c>
      <c r="G34" s="27" t="n">
        <v>61.25791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47.800003051758</v>
      </c>
      <c r="D35" s="27" t="n">
        <v>53.891</v>
      </c>
      <c r="E35" s="27" t="n">
        <v>11.735497</v>
      </c>
      <c r="F35" s="27" t="n">
        <v>11.780354</v>
      </c>
      <c r="G35" s="27" t="n">
        <v>10.62375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3.300003051758</v>
      </c>
      <c r="D36" s="27" t="n">
        <v>247.138</v>
      </c>
      <c r="E36" s="27" t="n">
        <v>72.447968</v>
      </c>
      <c r="F36" s="27" t="n">
        <v>72.650569</v>
      </c>
      <c r="G36" s="27" t="n">
        <v>69.6354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59.400009155273</v>
      </c>
      <c r="D37" s="27" t="n">
        <v>33.356</v>
      </c>
      <c r="E37" s="27" t="n">
        <v>11.874802</v>
      </c>
      <c r="F37" s="27" t="n">
        <v>12.016433</v>
      </c>
      <c r="G37" s="27" t="n">
        <v>5.94830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19.600006103516</v>
      </c>
      <c r="D38" s="27" t="n">
        <v>140.08</v>
      </c>
      <c r="E38" s="27" t="n">
        <v>81.150253</v>
      </c>
      <c r="F38" s="27" t="n">
        <v>81.302447</v>
      </c>
      <c r="G38" s="27" t="n">
        <v>23.36162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5.4000015258789</v>
      </c>
      <c r="D39" s="27" t="n">
        <v>505.731</v>
      </c>
      <c r="E39" s="27" t="n">
        <v>162.596939</v>
      </c>
      <c r="F39" s="27" t="n">
        <v>162.213547</v>
      </c>
      <c r="G39" s="27" t="n">
        <v>117.4985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25.726101</v>
      </c>
      <c r="F40" s="27" t="n">
        <v>25.374132</v>
      </c>
      <c r="G40" s="27" t="n">
        <v>10.7260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.799995422363</v>
      </c>
      <c r="D41" s="27" t="n">
        <v>16.922</v>
      </c>
      <c r="E41" s="27" t="n">
        <v>8.190503</v>
      </c>
      <c r="F41" s="27" t="n">
        <v>8.165507</v>
      </c>
      <c r="G41" s="27" t="n">
        <v>3.7068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98.199981689453</v>
      </c>
      <c r="D42" s="27" t="n">
        <v>58.768</v>
      </c>
      <c r="E42" s="27" t="n">
        <v>31.900475</v>
      </c>
      <c r="F42" s="27" t="n">
        <v>33.318016</v>
      </c>
      <c r="G42" s="27" t="n">
        <v>25.8321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4.899993896484</v>
      </c>
      <c r="D43" s="27" t="n">
        <v>20.344</v>
      </c>
      <c r="E43" s="27" t="n">
        <v>15.50053</v>
      </c>
      <c r="F43" s="27" t="n">
        <v>15.30509</v>
      </c>
      <c r="G43" s="27" t="n">
        <v>9.1118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</v>
      </c>
      <c r="D44" s="27" t="n">
        <v>214.596</v>
      </c>
      <c r="E44" s="27" t="n">
        <v>113.334694</v>
      </c>
      <c r="F44" s="27" t="n">
        <v>112.587616</v>
      </c>
      <c r="G44" s="27" t="n">
        <v>37.46809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7.799987792969</v>
      </c>
      <c r="D45" s="27" t="n">
        <v>185.604</v>
      </c>
      <c r="E45" s="27" t="n">
        <v>175.268509</v>
      </c>
      <c r="F45" s="27" t="n">
        <v>174.99353</v>
      </c>
      <c r="G45" s="27" t="n">
        <v>82.7418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89.300018310547</v>
      </c>
      <c r="D46" s="27" t="n">
        <v>35.041</v>
      </c>
      <c r="E46" s="27" t="n">
        <v>33.898392</v>
      </c>
      <c r="F46" s="27" t="n">
        <v>35.143723</v>
      </c>
      <c r="G46" s="27" t="n">
        <v>17.44893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64.899993896484</v>
      </c>
      <c r="D47" s="27" t="n">
        <v>134.598</v>
      </c>
      <c r="E47" s="27" t="n">
        <v>103.34153</v>
      </c>
      <c r="F47" s="27" t="n">
        <v>118.139603</v>
      </c>
      <c r="G47" s="27" t="n">
        <v>44.02490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8.100006103516</v>
      </c>
      <c r="D48" s="27" t="n">
        <v>100.911</v>
      </c>
      <c r="E48" s="27" t="n">
        <v>61.775883</v>
      </c>
      <c r="F48" s="27" t="n">
        <v>61.496284</v>
      </c>
      <c r="G48" s="27" t="n">
        <v>16.49688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0.399993896484</v>
      </c>
      <c r="D49" s="27" t="n">
        <v>57.8</v>
      </c>
      <c r="E49" s="27" t="n">
        <v>39.131405</v>
      </c>
      <c r="F49" s="27" t="n">
        <v>40.071083</v>
      </c>
      <c r="G49" s="27" t="n">
        <v>30.0199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38.699996948242</v>
      </c>
      <c r="D50" s="27" t="n">
        <v>63.087</v>
      </c>
      <c r="E50" s="27" t="n">
        <v>3.247993</v>
      </c>
      <c r="F50" s="27" t="n">
        <v>3.28803</v>
      </c>
      <c r="G50" s="27" t="n">
        <v>0.10339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099975585938</v>
      </c>
      <c r="D51" s="27" t="n">
        <v>48.16</v>
      </c>
      <c r="E51" s="27" t="n">
        <v>18.014196</v>
      </c>
      <c r="F51" s="27" t="n">
        <v>18.093395</v>
      </c>
      <c r="G51" s="27" t="n">
        <v>1.9632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4.600006103516</v>
      </c>
      <c r="D52" s="27" t="n">
        <v>18.669</v>
      </c>
      <c r="E52" s="27" t="n">
        <v>14.928974</v>
      </c>
      <c r="F52" s="27" t="n">
        <v>14.99754</v>
      </c>
      <c r="G52" s="27" t="n">
        <v>5.89474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9.800003051758</v>
      </c>
      <c r="D53" s="36" t="n">
        <v>105.373</v>
      </c>
      <c r="E53" s="36" t="n">
        <v>65.034615</v>
      </c>
      <c r="F53" s="36" t="n">
        <v>65.316833</v>
      </c>
      <c r="G53" s="36" t="n">
        <v>23.28510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3.70928861657</v>
      </c>
      <c r="D54" s="40" t="n">
        <f aca="false">SUM(D5:D53)</f>
        <v>8034.224</v>
      </c>
      <c r="E54" s="40" t="n">
        <f aca="false">SUM(E5:E53)</f>
        <v>2813.921301</v>
      </c>
      <c r="F54" s="40" t="n">
        <f aca="false">SUM(F5:F53)</f>
        <v>2824.547536</v>
      </c>
      <c r="G54" s="40" t="n">
        <f aca="false">SUM(G5:G53)</f>
        <v>1502.08976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22:49Z</dcterms:created>
  <dc:creator>dnaAdmin</dc:creator>
  <dc:description/>
  <dc:language>en-US</dc:language>
  <cp:lastModifiedBy>dnaAdmin</cp:lastModifiedBy>
  <dcterms:modified xsi:type="dcterms:W3CDTF">2024-11-25T11:22:52Z</dcterms:modified>
  <cp:revision>0</cp:revision>
  <dc:subject/>
  <dc:title/>
</cp:coreProperties>
</file>