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6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5</v>
      </c>
      <c r="D5" s="19" t="n">
        <v>166.967</v>
      </c>
      <c r="E5" s="19" t="n">
        <v>39.147914</v>
      </c>
      <c r="F5" s="19" t="n">
        <v>39.270172</v>
      </c>
      <c r="G5" s="19" t="n">
        <v>23.326543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11.844383</v>
      </c>
      <c r="F6" s="27" t="n">
        <v>114.163895</v>
      </c>
      <c r="G6" s="27" t="n">
        <v>33.573114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3.399963378906</v>
      </c>
      <c r="D7" s="27" t="n">
        <v>146.57</v>
      </c>
      <c r="E7" s="27" t="n">
        <v>107.259598</v>
      </c>
      <c r="F7" s="27" t="n">
        <v>112.170976</v>
      </c>
      <c r="G7" s="27" t="n">
        <v>43.291191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0005</v>
      </c>
      <c r="F8" s="27" t="n">
        <v>1.021351</v>
      </c>
      <c r="G8" s="27" t="n">
        <v>0.901676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62.600006103516</v>
      </c>
      <c r="D9" s="27" t="n">
        <v>920.233</v>
      </c>
      <c r="E9" s="27" t="n">
        <v>172.683136</v>
      </c>
      <c r="F9" s="27" t="n">
        <v>177.259811</v>
      </c>
      <c r="G9" s="27" t="n">
        <v>141.111176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14.158516</v>
      </c>
      <c r="F10" s="27" t="n">
        <v>116.330635</v>
      </c>
      <c r="G10" s="27" t="n">
        <v>89.374495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.299987792969</v>
      </c>
      <c r="D11" s="27" t="n">
        <v>20.491</v>
      </c>
      <c r="E11" s="27" t="n">
        <v>12.033251</v>
      </c>
      <c r="F11" s="27" t="n">
        <v>12.168943</v>
      </c>
      <c r="G11" s="27" t="n">
        <v>2.315671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77.52092</v>
      </c>
      <c r="F12" s="27" t="n">
        <v>77.804305</v>
      </c>
      <c r="G12" s="27" t="n">
        <v>30.750603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.100036621094</v>
      </c>
      <c r="D13" s="27" t="n">
        <v>61.142</v>
      </c>
      <c r="E13" s="27" t="n">
        <v>26.899403</v>
      </c>
      <c r="F13" s="27" t="n">
        <v>27.636072</v>
      </c>
      <c r="G13" s="27" t="n">
        <v>6.649151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9.659973144531</v>
      </c>
      <c r="D14" s="27" t="n">
        <v>156.465</v>
      </c>
      <c r="E14" s="27" t="n">
        <v>55.409752</v>
      </c>
      <c r="F14" s="27" t="n">
        <v>56.153172</v>
      </c>
      <c r="G14" s="27" t="n">
        <v>59.460578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51.200012207031</v>
      </c>
      <c r="D15" s="27" t="n">
        <v>39.476</v>
      </c>
      <c r="E15" s="27" t="n">
        <v>21.398169</v>
      </c>
      <c r="F15" s="27" t="n">
        <v>21.691902</v>
      </c>
      <c r="G15" s="27" t="n">
        <v>0.064106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6.900024414063</v>
      </c>
      <c r="D16" s="27" t="n">
        <v>228.704</v>
      </c>
      <c r="E16" s="27" t="n">
        <v>99.159874</v>
      </c>
      <c r="F16" s="27" t="n">
        <v>103.870293</v>
      </c>
      <c r="G16" s="27" t="n">
        <v>35.271826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58.955017089844</v>
      </c>
      <c r="D17" s="27" t="n">
        <v>70</v>
      </c>
      <c r="E17" s="27" t="n">
        <v>39.074497</v>
      </c>
      <c r="F17" s="27" t="n">
        <v>39.596241</v>
      </c>
      <c r="G17" s="27" t="n">
        <v>36.424091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70.700012207031</v>
      </c>
      <c r="D18" s="27" t="n">
        <v>40.181</v>
      </c>
      <c r="E18" s="27" t="n">
        <v>7.484496</v>
      </c>
      <c r="F18" s="27" t="n">
        <v>7.673895</v>
      </c>
      <c r="G18" s="27" t="n">
        <v>4.020768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75.800018310547</v>
      </c>
      <c r="D19" s="27" t="n">
        <v>13.532</v>
      </c>
      <c r="E19" s="27" t="n">
        <v>4.196486</v>
      </c>
      <c r="F19" s="27" t="n">
        <v>4.238665</v>
      </c>
      <c r="G19" s="27" t="n">
        <v>5.089442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46.700012207031</v>
      </c>
      <c r="D20" s="27" t="n">
        <v>31.336</v>
      </c>
      <c r="E20" s="27" t="n">
        <v>13.286911</v>
      </c>
      <c r="F20" s="27" t="n">
        <v>13.496476</v>
      </c>
      <c r="G20" s="27" t="n">
        <v>10.253772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15.5</v>
      </c>
      <c r="D21" s="27" t="n">
        <v>58.007</v>
      </c>
      <c r="E21" s="27" t="n">
        <v>7.738454</v>
      </c>
      <c r="F21" s="27" t="n">
        <v>7.814869</v>
      </c>
      <c r="G21" s="27" t="n">
        <v>7.142431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22.399993896484</v>
      </c>
      <c r="D22" s="27" t="n">
        <v>91.011</v>
      </c>
      <c r="E22" s="27" t="n">
        <v>20.781811</v>
      </c>
      <c r="F22" s="27" t="n">
        <v>21.284348</v>
      </c>
      <c r="G22" s="27" t="n">
        <v>13.088332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1.199996948242</v>
      </c>
      <c r="D23" s="27" t="n">
        <v>571.044</v>
      </c>
      <c r="E23" s="27" t="n">
        <v>145.882065</v>
      </c>
      <c r="F23" s="27" t="n">
        <v>148.413086</v>
      </c>
      <c r="G23" s="27" t="n">
        <v>112.319619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53.100036621094</v>
      </c>
      <c r="D24" s="27" t="n">
        <v>13.526</v>
      </c>
      <c r="E24" s="27" t="n">
        <v>8.324226</v>
      </c>
      <c r="F24" s="27" t="n">
        <v>8.62115</v>
      </c>
      <c r="G24" s="27" t="n">
        <v>5.975814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86.200012207031</v>
      </c>
      <c r="D25" s="27" t="n">
        <v>117.043</v>
      </c>
      <c r="E25" s="27" t="n">
        <v>10.279532</v>
      </c>
      <c r="F25" s="27" t="n">
        <v>10.608189</v>
      </c>
      <c r="G25" s="27" t="n">
        <v>10.305683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4.400024414063</v>
      </c>
      <c r="D26" s="32" t="n">
        <v>128.658</v>
      </c>
      <c r="E26" s="27" t="n">
        <v>32.189995</v>
      </c>
      <c r="F26" s="27" t="n">
        <v>32.36961</v>
      </c>
      <c r="G26" s="27" t="n">
        <v>23.739882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8</v>
      </c>
      <c r="D27" s="27" t="n">
        <v>175.268</v>
      </c>
      <c r="E27" s="27" t="n">
        <v>73.834846</v>
      </c>
      <c r="F27" s="27" t="n">
        <v>76.76181</v>
      </c>
      <c r="G27" s="27" t="n">
        <v>13.176478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36.744018554688</v>
      </c>
      <c r="D28" s="27" t="n">
        <v>6.374</v>
      </c>
      <c r="E28" s="27" t="n">
        <v>3.678506</v>
      </c>
      <c r="F28" s="27" t="n">
        <v>3.787318</v>
      </c>
      <c r="G28" s="27" t="n">
        <v>3.78235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81</v>
      </c>
      <c r="D29" s="27" t="n">
        <v>4.136</v>
      </c>
      <c r="E29" s="27" t="n">
        <v>3.058245</v>
      </c>
      <c r="F29" s="27" t="n">
        <v>3.09207</v>
      </c>
      <c r="G29" s="27" t="n">
        <v>3.43202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507.100006103516</v>
      </c>
      <c r="D30" s="27" t="n">
        <v>491.143</v>
      </c>
      <c r="E30" s="27" t="n">
        <v>100.532501</v>
      </c>
      <c r="F30" s="27" t="n">
        <v>103.050133</v>
      </c>
      <c r="G30" s="27" t="n">
        <v>77.948962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98.5</v>
      </c>
      <c r="D31" s="27" t="n">
        <v>162.548</v>
      </c>
      <c r="E31" s="27" t="n">
        <v>32.778812</v>
      </c>
      <c r="F31" s="27" t="n">
        <v>33.463879</v>
      </c>
      <c r="G31" s="27" t="n">
        <v>25.157301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88.400024414063</v>
      </c>
      <c r="D32" s="27" t="n">
        <v>30.169</v>
      </c>
      <c r="E32" s="27" t="n">
        <v>13.383981</v>
      </c>
      <c r="F32" s="27" t="n">
        <v>15.477292</v>
      </c>
      <c r="G32" s="27" t="n">
        <v>9.618363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50.200012207031</v>
      </c>
      <c r="D33" s="27" t="n">
        <v>344.795</v>
      </c>
      <c r="E33" s="27" t="n">
        <v>98.408014</v>
      </c>
      <c r="F33" s="27" t="n">
        <v>99.392593</v>
      </c>
      <c r="G33" s="27" t="n">
        <v>60.891598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4.400024414063</v>
      </c>
      <c r="D34" s="27" t="n">
        <v>325.071</v>
      </c>
      <c r="E34" s="27" t="n">
        <v>88.928421</v>
      </c>
      <c r="F34" s="27" t="n">
        <v>90.438629</v>
      </c>
      <c r="G34" s="27" t="n">
        <v>58.174674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91.299987792969</v>
      </c>
      <c r="D35" s="27" t="n">
        <v>53.891</v>
      </c>
      <c r="E35" s="27" t="n">
        <v>17.544828</v>
      </c>
      <c r="F35" s="27" t="n">
        <v>18.65691</v>
      </c>
      <c r="G35" s="27" t="n">
        <v>12.564902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95.900024414063</v>
      </c>
      <c r="D36" s="27" t="n">
        <v>247.138</v>
      </c>
      <c r="E36" s="27" t="n">
        <v>77.717606</v>
      </c>
      <c r="F36" s="27" t="n">
        <v>82.56044</v>
      </c>
      <c r="G36" s="27" t="n">
        <v>70.117788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36.799987792969</v>
      </c>
      <c r="D37" s="27" t="n">
        <v>33.356</v>
      </c>
      <c r="E37" s="27" t="n">
        <v>13.092455</v>
      </c>
      <c r="F37" s="27" t="n">
        <v>13.255551</v>
      </c>
      <c r="G37" s="27" t="n">
        <v>6.669073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9.5</v>
      </c>
      <c r="D38" s="27" t="n">
        <v>140.08</v>
      </c>
      <c r="E38" s="27" t="n">
        <v>82.853287</v>
      </c>
      <c r="F38" s="27" t="n">
        <v>84.189125</v>
      </c>
      <c r="G38" s="27" t="n">
        <v>25.141111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98.5</v>
      </c>
      <c r="D39" s="27" t="n">
        <v>505.731</v>
      </c>
      <c r="E39" s="27" t="n">
        <v>163.563599</v>
      </c>
      <c r="F39" s="27" t="n">
        <v>166.822567</v>
      </c>
      <c r="G39" s="27" t="n">
        <v>115.139041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03.410003662109</v>
      </c>
      <c r="D40" s="27" t="n">
        <v>145.987</v>
      </c>
      <c r="E40" s="27" t="n">
        <v>24.984467</v>
      </c>
      <c r="F40" s="27" t="n">
        <v>26.328112</v>
      </c>
      <c r="G40" s="27" t="n">
        <v>11.18808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4</v>
      </c>
      <c r="D41" s="27" t="n">
        <v>16.922</v>
      </c>
      <c r="E41" s="27" t="n">
        <v>7.738519</v>
      </c>
      <c r="F41" s="27" t="n">
        <v>7.788747</v>
      </c>
      <c r="G41" s="27" t="n">
        <v>3.477059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20.700012207031</v>
      </c>
      <c r="D42" s="27" t="n">
        <v>58.768</v>
      </c>
      <c r="E42" s="27" t="n">
        <v>16.582676</v>
      </c>
      <c r="F42" s="27" t="n">
        <v>16.749674</v>
      </c>
      <c r="G42" s="27" t="n">
        <v>22.367824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3.700012207031</v>
      </c>
      <c r="D43" s="27" t="n">
        <v>20.344</v>
      </c>
      <c r="E43" s="27" t="n">
        <v>8.994028</v>
      </c>
      <c r="F43" s="27" t="n">
        <v>9.088425</v>
      </c>
      <c r="G43" s="27" t="n">
        <v>7.155899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68.1548</v>
      </c>
      <c r="F44" s="27" t="n">
        <v>68.303139</v>
      </c>
      <c r="G44" s="27" t="n">
        <v>28.771157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39.530792</v>
      </c>
      <c r="F45" s="27" t="n">
        <v>141.586947</v>
      </c>
      <c r="G45" s="27" t="n">
        <v>90.970492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80.900024414063</v>
      </c>
      <c r="D46" s="27" t="n">
        <v>35.041</v>
      </c>
      <c r="E46" s="27" t="n">
        <v>26.318264</v>
      </c>
      <c r="F46" s="27" t="n">
        <v>26.381765</v>
      </c>
      <c r="G46" s="27" t="n">
        <v>15.417226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4.400024414063</v>
      </c>
      <c r="D47" s="27" t="n">
        <v>134.598</v>
      </c>
      <c r="E47" s="27" t="n">
        <v>97.54007</v>
      </c>
      <c r="F47" s="27" t="n">
        <v>98.15065</v>
      </c>
      <c r="G47" s="27" t="n">
        <v>43.89683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5</v>
      </c>
      <c r="D48" s="27" t="n">
        <v>100.911</v>
      </c>
      <c r="E48" s="27" t="n">
        <v>34.388924</v>
      </c>
      <c r="F48" s="27" t="n">
        <v>34.634586</v>
      </c>
      <c r="G48" s="27" t="n">
        <v>15.583539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91.099975585938</v>
      </c>
      <c r="D49" s="27" t="n">
        <v>57.8</v>
      </c>
      <c r="E49" s="27" t="n">
        <v>44.651592</v>
      </c>
      <c r="F49" s="27" t="n">
        <v>43.724838</v>
      </c>
      <c r="G49" s="27" t="n">
        <v>33.060486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1.124537</v>
      </c>
      <c r="F50" s="27" t="n">
        <v>1.145342</v>
      </c>
      <c r="G50" s="27" t="n">
        <v>0.159254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6</v>
      </c>
      <c r="D51" s="27" t="n">
        <v>48.16</v>
      </c>
      <c r="E51" s="27" t="n">
        <v>5.517906</v>
      </c>
      <c r="F51" s="27" t="n">
        <v>5.850336</v>
      </c>
      <c r="G51" s="27" t="n">
        <v>3.097493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81.100006103516</v>
      </c>
      <c r="D52" s="27" t="n">
        <v>18.669</v>
      </c>
      <c r="E52" s="27" t="n">
        <v>15.472968</v>
      </c>
      <c r="F52" s="27" t="n">
        <v>15.545211</v>
      </c>
      <c r="G52" s="27" t="n">
        <v>6.320414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24</v>
      </c>
      <c r="D53" s="36" t="n">
        <v>105.373</v>
      </c>
      <c r="E53" s="36" t="n">
        <v>65.052391</v>
      </c>
      <c r="F53" s="36" t="n">
        <v>65.456238</v>
      </c>
      <c r="G53" s="36" t="n">
        <v>26.224224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02.332027824558</v>
      </c>
      <c r="D54" s="40" t="n">
        <f aca="false">SUM(D5:D53)</f>
        <v>8034.224</v>
      </c>
      <c r="E54" s="40" t="n">
        <f aca="false">SUM(E5:E53)</f>
        <v>2453.180924</v>
      </c>
      <c r="F54" s="40" t="n">
        <f aca="false">SUM(F5:F53)</f>
        <v>2505.340383</v>
      </c>
      <c r="G54" s="40" t="n">
        <f aca="false">SUM(G5:G53)</f>
        <v>1483.953608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0:22:39Z</dcterms:created>
  <dc:creator>dnaAdmin</dc:creator>
  <dc:description/>
  <dc:language>en-US</dc:language>
  <cp:lastModifiedBy>dnaAdmin</cp:lastModifiedBy>
  <dcterms:modified xsi:type="dcterms:W3CDTF">2024-09-25T10:22:40Z</dcterms:modified>
  <cp:revision>0</cp:revision>
  <dc:subject/>
  <dc:title/>
</cp:coreProperties>
</file>