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529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543.900024414063</v>
      </c>
      <c r="D5" s="19" t="n">
        <v>166.967</v>
      </c>
      <c r="E5" s="19" t="n">
        <v>39.800034</v>
      </c>
      <c r="F5" s="19" t="n">
        <v>39.973207</v>
      </c>
      <c r="G5" s="19" t="n">
        <v>23.626093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698.200012207031</v>
      </c>
      <c r="D6" s="27" t="n">
        <v>327.982</v>
      </c>
      <c r="E6" s="27" t="n">
        <v>123.14724</v>
      </c>
      <c r="F6" s="27" t="n">
        <v>126.102648</v>
      </c>
      <c r="G6" s="27" t="n">
        <v>35.520946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692.5</v>
      </c>
      <c r="D7" s="27" t="n">
        <v>146.57</v>
      </c>
      <c r="E7" s="27" t="n">
        <v>117.029602</v>
      </c>
      <c r="F7" s="27" t="n">
        <v>117.920221</v>
      </c>
      <c r="G7" s="27" t="n">
        <v>45.867295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850.700012207031</v>
      </c>
      <c r="D8" s="27" t="n">
        <v>1.637</v>
      </c>
      <c r="E8" s="27" t="n">
        <v>1.133232</v>
      </c>
      <c r="F8" s="27" t="n">
        <v>1.158996</v>
      </c>
      <c r="G8" s="27" t="n">
        <v>0.977203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453</v>
      </c>
      <c r="D9" s="27" t="n">
        <v>920.233</v>
      </c>
      <c r="E9" s="27" t="n">
        <v>195.855957</v>
      </c>
      <c r="F9" s="27" t="n">
        <v>203.261078</v>
      </c>
      <c r="G9" s="27" t="n">
        <v>152.950821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690.900024414063</v>
      </c>
      <c r="D10" s="27" t="n">
        <v>823.4</v>
      </c>
      <c r="E10" s="27" t="n">
        <v>122.655319</v>
      </c>
      <c r="F10" s="27" t="n">
        <v>127.864334</v>
      </c>
      <c r="G10" s="27" t="n">
        <v>95.557494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816</v>
      </c>
      <c r="D11" s="27" t="n">
        <v>20.491</v>
      </c>
      <c r="E11" s="27" t="n">
        <v>12.695542</v>
      </c>
      <c r="F11" s="27" t="n">
        <v>12.855676</v>
      </c>
      <c r="G11" s="27" t="n">
        <v>2.632652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632.700012207031</v>
      </c>
      <c r="D12" s="27" t="n">
        <v>281.259</v>
      </c>
      <c r="E12" s="27" t="n">
        <v>79.138062</v>
      </c>
      <c r="F12" s="27" t="n">
        <v>79.614091</v>
      </c>
      <c r="G12" s="27" t="n">
        <v>31.44785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667</v>
      </c>
      <c r="D13" s="27" t="n">
        <v>61.142</v>
      </c>
      <c r="E13" s="27" t="n">
        <v>30.329027</v>
      </c>
      <c r="F13" s="27" t="n">
        <v>31.139343</v>
      </c>
      <c r="G13" s="27" t="n">
        <v>6.392611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708.4599609375</v>
      </c>
      <c r="D14" s="27" t="n">
        <v>156.465</v>
      </c>
      <c r="E14" s="27" t="n">
        <v>79.082954</v>
      </c>
      <c r="F14" s="27" t="n">
        <v>86.660037</v>
      </c>
      <c r="G14" s="27" t="n">
        <v>59.674698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649.899963378906</v>
      </c>
      <c r="D15" s="27" t="n">
        <v>39.476</v>
      </c>
      <c r="E15" s="27" t="n">
        <v>22.993296</v>
      </c>
      <c r="F15" s="27" t="n">
        <v>23.411354</v>
      </c>
      <c r="G15" s="27" t="n">
        <v>0.075348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675.900024414063</v>
      </c>
      <c r="D16" s="27" t="n">
        <v>228.704</v>
      </c>
      <c r="E16" s="27" t="n">
        <v>118.056046</v>
      </c>
      <c r="F16" s="27" t="n">
        <v>122.995667</v>
      </c>
      <c r="G16" s="27" t="n">
        <v>39.656117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534.655029296875</v>
      </c>
      <c r="D17" s="27" t="n">
        <v>70</v>
      </c>
      <c r="E17" s="27" t="n">
        <v>42.80315</v>
      </c>
      <c r="F17" s="27" t="n">
        <v>44.135586</v>
      </c>
      <c r="G17" s="27" t="n">
        <v>39.706164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557.5</v>
      </c>
      <c r="D18" s="27" t="n">
        <v>40.181</v>
      </c>
      <c r="E18" s="27" t="n">
        <v>8.485912</v>
      </c>
      <c r="F18" s="27" t="n">
        <v>8.754698</v>
      </c>
      <c r="G18" s="27" t="n">
        <v>4.145651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437.300018310547</v>
      </c>
      <c r="D19" s="27" t="n">
        <v>13.532</v>
      </c>
      <c r="E19" s="27" t="n">
        <v>5.025167</v>
      </c>
      <c r="F19" s="27" t="n">
        <v>5.614268</v>
      </c>
      <c r="G19" s="27" t="n">
        <v>5.416359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18.300018310547</v>
      </c>
      <c r="D20" s="27" t="n">
        <v>31.336</v>
      </c>
      <c r="E20" s="27" t="n">
        <v>14.400043</v>
      </c>
      <c r="F20" s="27" t="n">
        <v>14.671674</v>
      </c>
      <c r="G20" s="27" t="n">
        <v>11.226443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302.199981689453</v>
      </c>
      <c r="D21" s="27" t="n">
        <v>58.007</v>
      </c>
      <c r="E21" s="27" t="n">
        <v>8.862367</v>
      </c>
      <c r="F21" s="27" t="n">
        <v>9.33368</v>
      </c>
      <c r="G21" s="27" t="n">
        <v>8.064424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397</v>
      </c>
      <c r="D22" s="27" t="n">
        <v>91.011</v>
      </c>
      <c r="E22" s="27" t="n">
        <v>23.17351</v>
      </c>
      <c r="F22" s="27" t="n">
        <v>24.079065</v>
      </c>
      <c r="G22" s="27" t="n">
        <v>14.464429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11.199996948242</v>
      </c>
      <c r="D23" s="27" t="n">
        <v>571.044</v>
      </c>
      <c r="E23" s="27" t="n">
        <v>156.220596</v>
      </c>
      <c r="F23" s="27" t="n">
        <v>158.275803</v>
      </c>
      <c r="G23" s="27" t="n">
        <v>123.016449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719.400024414063</v>
      </c>
      <c r="D24" s="27" t="n">
        <v>13.526</v>
      </c>
      <c r="E24" s="27" t="n">
        <v>9.70133</v>
      </c>
      <c r="F24" s="27" t="n">
        <v>10.048615</v>
      </c>
      <c r="G24" s="27" t="n">
        <v>7.412342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44.100006103516</v>
      </c>
      <c r="D25" s="27" t="n">
        <v>117.043</v>
      </c>
      <c r="E25" s="27" t="n">
        <v>11.506728</v>
      </c>
      <c r="F25" s="27" t="n">
        <v>11.792454</v>
      </c>
      <c r="G25" s="27" t="n">
        <v>11.606101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713.200012207031</v>
      </c>
      <c r="D26" s="32" t="n">
        <v>128.658</v>
      </c>
      <c r="E26" s="27" t="n">
        <v>40.441288</v>
      </c>
      <c r="F26" s="27" t="n">
        <v>46.704544</v>
      </c>
      <c r="G26" s="27" t="n">
        <v>26.243014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677.299987792969</v>
      </c>
      <c r="D27" s="27" t="n">
        <v>175.268</v>
      </c>
      <c r="E27" s="27" t="n">
        <v>83.874878</v>
      </c>
      <c r="F27" s="27" t="n">
        <v>82.369957</v>
      </c>
      <c r="G27" s="27" t="n">
        <v>18.229491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910.544006347656</v>
      </c>
      <c r="D28" s="27" t="n">
        <v>6.374</v>
      </c>
      <c r="E28" s="27" t="n">
        <v>4.210966</v>
      </c>
      <c r="F28" s="27" t="n">
        <v>4.351142</v>
      </c>
      <c r="G28" s="27" t="n">
        <v>3.952127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63.200012207031</v>
      </c>
      <c r="D29" s="27" t="n">
        <v>4.136</v>
      </c>
      <c r="E29" s="27" t="n">
        <v>3.234428</v>
      </c>
      <c r="F29" s="27" t="n">
        <v>3.286573</v>
      </c>
      <c r="G29" s="27" t="n">
        <v>3.602915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87.600006103516</v>
      </c>
      <c r="D30" s="27" t="n">
        <v>491.143</v>
      </c>
      <c r="E30" s="27" t="n">
        <v>102.56916</v>
      </c>
      <c r="F30" s="27" t="n">
        <v>105.909737</v>
      </c>
      <c r="G30" s="27" t="n">
        <v>82.028866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83.899993896484</v>
      </c>
      <c r="D31" s="27" t="n">
        <v>162.548</v>
      </c>
      <c r="E31" s="27" t="n">
        <v>37.205727</v>
      </c>
      <c r="F31" s="27" t="n">
        <v>42.604374</v>
      </c>
      <c r="G31" s="27" t="n">
        <v>26.711533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71.900024414063</v>
      </c>
      <c r="D32" s="27" t="n">
        <v>30.169</v>
      </c>
      <c r="E32" s="27" t="n">
        <v>22.887367</v>
      </c>
      <c r="F32" s="27" t="n">
        <v>23.77322</v>
      </c>
      <c r="G32" s="27" t="n">
        <v>12.06487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633.900024414063</v>
      </c>
      <c r="D33" s="27" t="n">
        <v>344.795</v>
      </c>
      <c r="E33" s="27" t="n">
        <v>112.292435</v>
      </c>
      <c r="F33" s="27" t="n">
        <v>116.878578</v>
      </c>
      <c r="G33" s="27" t="n">
        <v>66.540563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652.900024414063</v>
      </c>
      <c r="D34" s="27" t="n">
        <v>325.071</v>
      </c>
      <c r="E34" s="27" t="n">
        <v>99.670921</v>
      </c>
      <c r="F34" s="27" t="n">
        <v>107.379539</v>
      </c>
      <c r="G34" s="27" t="n">
        <v>60.472164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51.699981689453</v>
      </c>
      <c r="D35" s="27" t="n">
        <v>53.891</v>
      </c>
      <c r="E35" s="27" t="n">
        <v>22.191349</v>
      </c>
      <c r="F35" s="27" t="n">
        <v>23.159849</v>
      </c>
      <c r="G35" s="27" t="n">
        <v>15.434493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582.900024414063</v>
      </c>
      <c r="D36" s="27" t="n">
        <v>247.138</v>
      </c>
      <c r="E36" s="27" t="n">
        <v>98.967766</v>
      </c>
      <c r="F36" s="27" t="n">
        <v>104.07016</v>
      </c>
      <c r="G36" s="27" t="n">
        <v>72.510574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922.899963378906</v>
      </c>
      <c r="D37" s="27" t="n">
        <v>33.356</v>
      </c>
      <c r="E37" s="27" t="n">
        <v>13.834641</v>
      </c>
      <c r="F37" s="27" t="n">
        <v>13.982646</v>
      </c>
      <c r="G37" s="27" t="n">
        <v>7.121768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534.200012207031</v>
      </c>
      <c r="D38" s="27" t="n">
        <v>140.08</v>
      </c>
      <c r="E38" s="27" t="n">
        <v>91.037155</v>
      </c>
      <c r="F38" s="27" t="n">
        <v>92.748222</v>
      </c>
      <c r="G38" s="27" t="n">
        <v>27.722016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775.199951171875</v>
      </c>
      <c r="D39" s="27" t="n">
        <v>505.731</v>
      </c>
      <c r="E39" s="27" t="n">
        <v>182.828415</v>
      </c>
      <c r="F39" s="27" t="n">
        <v>188.761673</v>
      </c>
      <c r="G39" s="27" t="n">
        <v>123.259516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391.309997558594</v>
      </c>
      <c r="D40" s="27" t="n">
        <v>145.987</v>
      </c>
      <c r="E40" s="27" t="n">
        <v>31.112442</v>
      </c>
      <c r="F40" s="27" t="n">
        <v>32.548421</v>
      </c>
      <c r="G40" s="27" t="n">
        <v>10.530362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67.799987792969</v>
      </c>
      <c r="D41" s="27" t="n">
        <v>16.922</v>
      </c>
      <c r="E41" s="27" t="n">
        <v>8.055099</v>
      </c>
      <c r="F41" s="27" t="n">
        <v>8.229733</v>
      </c>
      <c r="G41" s="27" t="n">
        <v>4.155503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619.700012207031</v>
      </c>
      <c r="D42" s="27" t="n">
        <v>58.768</v>
      </c>
      <c r="E42" s="27" t="n">
        <v>17.408764</v>
      </c>
      <c r="F42" s="27" t="n">
        <v>18.83087</v>
      </c>
      <c r="G42" s="27" t="n">
        <v>22.974011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592.700012207031</v>
      </c>
      <c r="D43" s="27" t="n">
        <v>20.344</v>
      </c>
      <c r="E43" s="27" t="n">
        <v>9.442385</v>
      </c>
      <c r="F43" s="27" t="n">
        <v>9.548248</v>
      </c>
      <c r="G43" s="27" t="n">
        <v>7.875094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700.700012207031</v>
      </c>
      <c r="D44" s="27" t="n">
        <v>214.596</v>
      </c>
      <c r="E44" s="27" t="n">
        <v>69.026833</v>
      </c>
      <c r="F44" s="27" t="n">
        <v>70.300842</v>
      </c>
      <c r="G44" s="27" t="n">
        <v>27.856965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600</v>
      </c>
      <c r="D45" s="27" t="n">
        <v>185.604</v>
      </c>
      <c r="E45" s="27" t="n">
        <v>149.216293</v>
      </c>
      <c r="F45" s="27" t="n">
        <v>150.874741</v>
      </c>
      <c r="G45" s="27" t="n">
        <v>96.222185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579.400024414063</v>
      </c>
      <c r="D46" s="27" t="n">
        <v>35.041</v>
      </c>
      <c r="E46" s="27" t="n">
        <v>26.445427</v>
      </c>
      <c r="F46" s="27" t="n">
        <v>25.3694</v>
      </c>
      <c r="G46" s="27" t="n">
        <v>15.526165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793.900024414063</v>
      </c>
      <c r="D47" s="27" t="n">
        <v>134.598</v>
      </c>
      <c r="E47" s="27" t="n">
        <v>100.4795</v>
      </c>
      <c r="F47" s="27" t="n">
        <v>101.18515</v>
      </c>
      <c r="G47" s="27" t="n">
        <v>45.037217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747.399963378906</v>
      </c>
      <c r="D48" s="27" t="n">
        <v>100.911</v>
      </c>
      <c r="E48" s="27" t="n">
        <v>37.098373</v>
      </c>
      <c r="F48" s="27" t="n">
        <v>38.586868</v>
      </c>
      <c r="G48" s="27" t="n">
        <v>15.52422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679.400024414063</v>
      </c>
      <c r="D49" s="27" t="n">
        <v>57.8</v>
      </c>
      <c r="E49" s="27" t="n">
        <v>37.431107</v>
      </c>
      <c r="F49" s="27" t="n">
        <v>35.464745</v>
      </c>
      <c r="G49" s="27" t="n">
        <v>34.669144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500.800018310547</v>
      </c>
      <c r="D50" s="27" t="n">
        <v>63.087</v>
      </c>
      <c r="E50" s="27" t="n">
        <v>1.897679</v>
      </c>
      <c r="F50" s="27" t="n">
        <v>2.550671</v>
      </c>
      <c r="G50" s="27" t="n">
        <v>0.23655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465.600006103516</v>
      </c>
      <c r="D51" s="27" t="n">
        <v>48.16</v>
      </c>
      <c r="E51" s="27" t="n">
        <v>6.445103</v>
      </c>
      <c r="F51" s="27" t="n">
        <v>7.530282</v>
      </c>
      <c r="G51" s="27" t="n">
        <v>3.813395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464.100006103516</v>
      </c>
      <c r="D52" s="27" t="n">
        <v>18.669</v>
      </c>
      <c r="E52" s="27" t="n">
        <v>16.070129</v>
      </c>
      <c r="F52" s="27" t="n">
        <v>16.218231</v>
      </c>
      <c r="G52" s="27" t="n">
        <v>6.680358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316.399993896484</v>
      </c>
      <c r="D53" s="36" t="n">
        <v>105.373</v>
      </c>
      <c r="E53" s="36" t="n">
        <v>67.455872</v>
      </c>
      <c r="F53" s="36" t="n">
        <v>67.75952</v>
      </c>
      <c r="G53" s="36" t="n">
        <v>27.864612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591.456514630999</v>
      </c>
      <c r="D54" s="40" t="n">
        <f aca="false">SUM(D5:D53)</f>
        <v>8034.224</v>
      </c>
      <c r="E54" s="40" t="n">
        <f aca="false">SUM(E5:E53)</f>
        <v>2714.926616</v>
      </c>
      <c r="F54" s="40" t="n">
        <f aca="false">SUM(F5:F53)</f>
        <v>2800.640431</v>
      </c>
      <c r="G54" s="40" t="n">
        <f aca="false">SUM(G5:G53)</f>
        <v>1584.297181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5T10:22:42Z</dcterms:created>
  <dc:creator>dnaAdmin</dc:creator>
  <dc:description/>
  <dc:language>en-US</dc:language>
  <cp:lastModifiedBy>dnaAdmin</cp:lastModifiedBy>
  <dcterms:modified xsi:type="dcterms:W3CDTF">2024-08-25T10:22:43Z</dcterms:modified>
  <cp:revision>0</cp:revision>
  <dc:subject/>
  <dc:title/>
</cp:coreProperties>
</file>