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9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46.343933</v>
      </c>
      <c r="F5" s="19" t="n">
        <v>50.538406</v>
      </c>
      <c r="G5" s="19" t="n">
        <v>24.11323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6.778885</v>
      </c>
      <c r="F6" s="27" t="n">
        <v>139.62468</v>
      </c>
      <c r="G6" s="27" t="n">
        <v>41.53359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7.468582</v>
      </c>
      <c r="F7" s="27" t="n">
        <v>128.37325</v>
      </c>
      <c r="G7" s="27" t="n">
        <v>47.90826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59413</v>
      </c>
      <c r="F8" s="27" t="n">
        <v>1.288221</v>
      </c>
      <c r="G8" s="27" t="n">
        <v>1.09951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29.463577</v>
      </c>
      <c r="F9" s="27" t="n">
        <v>236.729462</v>
      </c>
      <c r="G9" s="27" t="n">
        <v>162.36381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46.262161</v>
      </c>
      <c r="F10" s="27" t="n">
        <v>155.177507</v>
      </c>
      <c r="G10" s="27" t="n">
        <v>102.1477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423126</v>
      </c>
      <c r="F11" s="27" t="n">
        <v>13.583796</v>
      </c>
      <c r="G11" s="27" t="n">
        <v>3.01260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1.385902</v>
      </c>
      <c r="F12" s="27" t="n">
        <v>81.889999</v>
      </c>
      <c r="G12" s="27" t="n">
        <v>32.8378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4.01917</v>
      </c>
      <c r="F13" s="27" t="n">
        <v>34.850555</v>
      </c>
      <c r="G13" s="27" t="n">
        <v>6.80557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1.68689</v>
      </c>
      <c r="F14" s="27" t="n">
        <v>102.879143</v>
      </c>
      <c r="G14" s="27" t="n">
        <v>63.599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4.915789</v>
      </c>
      <c r="F15" s="27" t="n">
        <v>25.334862</v>
      </c>
      <c r="G15" s="27" t="n">
        <v>0.10081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39.376007</v>
      </c>
      <c r="F16" s="27" t="n">
        <v>143.698746</v>
      </c>
      <c r="G16" s="27" t="n">
        <v>51.91664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49.247265</v>
      </c>
      <c r="F17" s="27" t="n">
        <v>50.658588</v>
      </c>
      <c r="G17" s="27" t="n">
        <v>45.5482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682131</v>
      </c>
      <c r="F18" s="27" t="n">
        <v>9.926678</v>
      </c>
      <c r="G18" s="27" t="n">
        <v>4.37704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7.7954</v>
      </c>
      <c r="F19" s="27" t="n">
        <v>8.420339</v>
      </c>
      <c r="G19" s="27" t="n">
        <v>6.86579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.300018310547</v>
      </c>
      <c r="D20" s="27" t="n">
        <v>31.336</v>
      </c>
      <c r="E20" s="27" t="n">
        <v>15.513664</v>
      </c>
      <c r="F20" s="27" t="n">
        <v>15.708763</v>
      </c>
      <c r="G20" s="27" t="n">
        <v>15.5959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1.187645</v>
      </c>
      <c r="F21" s="27" t="n">
        <v>11.739576</v>
      </c>
      <c r="G21" s="27" t="n">
        <v>9.71679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6.891359</v>
      </c>
      <c r="F22" s="27" t="n">
        <v>27.320375</v>
      </c>
      <c r="G22" s="27" t="n">
        <v>16.11955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5.704102</v>
      </c>
      <c r="F23" s="27" t="n">
        <v>167.545807</v>
      </c>
      <c r="G23" s="27" t="n">
        <v>127.19295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252531</v>
      </c>
      <c r="F24" s="27" t="n">
        <v>11.575976</v>
      </c>
      <c r="G24" s="27" t="n">
        <v>9.0580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3.245251</v>
      </c>
      <c r="F25" s="27" t="n">
        <v>13.615281</v>
      </c>
      <c r="G25" s="27" t="n">
        <v>13.52683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62.460747</v>
      </c>
      <c r="F26" s="27" t="n">
        <v>68.932205</v>
      </c>
      <c r="G26" s="27" t="n">
        <v>28.84080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8.732376</v>
      </c>
      <c r="F27" s="27" t="n">
        <v>77.087852</v>
      </c>
      <c r="G27" s="27" t="n">
        <v>22.40755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878472</v>
      </c>
      <c r="F28" s="27" t="n">
        <v>5.03094</v>
      </c>
      <c r="G28" s="27" t="n">
        <v>4.17214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491278</v>
      </c>
      <c r="F29" s="27" t="n">
        <v>3.549022</v>
      </c>
      <c r="G29" s="27" t="n">
        <v>3.86535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25.333534</v>
      </c>
      <c r="F30" s="27" t="n">
        <v>129.799896</v>
      </c>
      <c r="G30" s="27" t="n">
        <v>81.24717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60.957375</v>
      </c>
      <c r="F31" s="27" t="n">
        <v>67.180672</v>
      </c>
      <c r="G31" s="27" t="n">
        <v>31.36333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4.106693</v>
      </c>
      <c r="F32" s="27" t="n">
        <v>26.854246</v>
      </c>
      <c r="G32" s="27" t="n">
        <v>12.2620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2.757553</v>
      </c>
      <c r="F33" s="27" t="n">
        <v>134.137466</v>
      </c>
      <c r="G33" s="27" t="n">
        <v>77.50351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33.807098</v>
      </c>
      <c r="F34" s="27" t="n">
        <v>140.414505</v>
      </c>
      <c r="G34" s="27" t="n">
        <v>73.9770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6.267746</v>
      </c>
      <c r="F35" s="27" t="n">
        <v>27.63081</v>
      </c>
      <c r="G35" s="27" t="n">
        <v>17.38279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19.598679</v>
      </c>
      <c r="F36" s="27" t="n">
        <v>124.078488</v>
      </c>
      <c r="G36" s="27" t="n">
        <v>88.19429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506392</v>
      </c>
      <c r="F37" s="27" t="n">
        <v>14.655714</v>
      </c>
      <c r="G37" s="27" t="n">
        <v>7.6448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98.52697</v>
      </c>
      <c r="F38" s="27" t="n">
        <v>100.262177</v>
      </c>
      <c r="G38" s="27" t="n">
        <v>34.17562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08.72818</v>
      </c>
      <c r="F39" s="27" t="n">
        <v>212.865982</v>
      </c>
      <c r="G39" s="27" t="n">
        <v>127.99920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7.267883</v>
      </c>
      <c r="F40" s="27" t="n">
        <v>38.430867</v>
      </c>
      <c r="G40" s="27" t="n">
        <v>13.70299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723655</v>
      </c>
      <c r="F41" s="27" t="n">
        <v>8.8704</v>
      </c>
      <c r="G41" s="27" t="n">
        <v>5.14379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4.62038</v>
      </c>
      <c r="F42" s="27" t="n">
        <v>26.482609</v>
      </c>
      <c r="G42" s="27" t="n">
        <v>24.15307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2.643267</v>
      </c>
      <c r="F43" s="27" t="n">
        <v>14.871912</v>
      </c>
      <c r="G43" s="27" t="n">
        <v>8.3582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9.450386</v>
      </c>
      <c r="F44" s="27" t="n">
        <v>83.17337</v>
      </c>
      <c r="G44" s="27" t="n">
        <v>33.49081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2.210892</v>
      </c>
      <c r="F45" s="27" t="n">
        <v>151.126328</v>
      </c>
      <c r="G45" s="27" t="n">
        <v>99.47303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4.223629</v>
      </c>
      <c r="F46" s="27" t="n">
        <v>22.560081</v>
      </c>
      <c r="G46" s="27" t="n">
        <v>15.74813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3.686089</v>
      </c>
      <c r="F47" s="27" t="n">
        <v>104.37128</v>
      </c>
      <c r="G47" s="27" t="n">
        <v>47.80812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0.059338</v>
      </c>
      <c r="F48" s="27" t="n">
        <v>40.483489</v>
      </c>
      <c r="G48" s="27" t="n">
        <v>16.66316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2.753105</v>
      </c>
      <c r="F49" s="27" t="n">
        <v>30.628321</v>
      </c>
      <c r="G49" s="27" t="n">
        <v>37.59266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450678</v>
      </c>
      <c r="F50" s="27" t="n">
        <v>3.843419</v>
      </c>
      <c r="G50" s="27" t="n">
        <v>0.37601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0.291269</v>
      </c>
      <c r="F51" s="27" t="n">
        <v>10.75982</v>
      </c>
      <c r="G51" s="27" t="n">
        <v>4.42586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6.810974</v>
      </c>
      <c r="F52" s="27" t="n">
        <v>16.976348</v>
      </c>
      <c r="G52" s="27" t="n">
        <v>7.21022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69.969429</v>
      </c>
      <c r="F53" s="36" t="n">
        <v>70.577957</v>
      </c>
      <c r="G53" s="36" t="n">
        <v>30.19704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55185185647</v>
      </c>
      <c r="D54" s="40" t="n">
        <f aca="false">SUM(D5:D53)</f>
        <v>8034.224</v>
      </c>
      <c r="E54" s="40" t="n">
        <f aca="false">SUM(E5:E53)</f>
        <v>3103.21685</v>
      </c>
      <c r="F54" s="40" t="n">
        <f aca="false">SUM(F5:F53)</f>
        <v>3186.116186</v>
      </c>
      <c r="G54" s="40" t="n">
        <f aca="false">SUM(G5:G53)</f>
        <v>1740.81883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10:22:49Z</dcterms:created>
  <dc:creator>dnaAdmin</dc:creator>
  <dc:description/>
  <dc:language>en-US</dc:language>
  <cp:lastModifiedBy>dnaAdmin</cp:lastModifiedBy>
  <dcterms:modified xsi:type="dcterms:W3CDTF">2024-07-25T10:22:51Z</dcterms:modified>
  <cp:revision>0</cp:revision>
  <dc:subject/>
  <dc:title/>
</cp:coreProperties>
</file>