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2</v>
      </c>
      <c r="D5" s="19" t="n">
        <v>166.967</v>
      </c>
      <c r="E5" s="19" t="n">
        <v>120.693192</v>
      </c>
      <c r="F5" s="19" t="n">
        <v>95.448898</v>
      </c>
      <c r="G5" s="19" t="n">
        <v>60.46443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76.900024414063</v>
      </c>
      <c r="D6" s="27" t="n">
        <v>327.982</v>
      </c>
      <c r="E6" s="27" t="n">
        <v>322.503387</v>
      </c>
      <c r="F6" s="27" t="n">
        <v>326.173737</v>
      </c>
      <c r="G6" s="27" t="n">
        <v>62.91218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44.700012207031</v>
      </c>
      <c r="D7" s="27" t="n">
        <v>146.57</v>
      </c>
      <c r="E7" s="27" t="n">
        <v>142.371185</v>
      </c>
      <c r="F7" s="27" t="n">
        <v>147.466843</v>
      </c>
      <c r="G7" s="27" t="n">
        <v>75.78176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552761</v>
      </c>
      <c r="F8" s="27" t="n">
        <v>1.552953</v>
      </c>
      <c r="G8" s="27" t="n">
        <v>1.57597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5.100006103516</v>
      </c>
      <c r="D9" s="27" t="n">
        <v>920.233</v>
      </c>
      <c r="E9" s="27" t="n">
        <v>260.580688</v>
      </c>
      <c r="F9" s="27" t="n">
        <v>250.686539</v>
      </c>
      <c r="G9" s="27" t="n">
        <v>207.75122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299987792969</v>
      </c>
      <c r="D10" s="27" t="n">
        <v>823.4</v>
      </c>
      <c r="E10" s="27" t="n">
        <v>289.678986</v>
      </c>
      <c r="F10" s="27" t="n">
        <v>240.626678</v>
      </c>
      <c r="G10" s="27" t="n">
        <v>143.942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3.900024414063</v>
      </c>
      <c r="D11" s="27" t="n">
        <v>20.491</v>
      </c>
      <c r="E11" s="27" t="n">
        <v>20.621416</v>
      </c>
      <c r="F11" s="27" t="n">
        <v>17.361135</v>
      </c>
      <c r="G11" s="27" t="n">
        <v>7.53167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6.807724</v>
      </c>
      <c r="F12" s="27" t="n">
        <v>192.172836</v>
      </c>
      <c r="G12" s="27" t="n">
        <v>45.45066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6</v>
      </c>
      <c r="D13" s="27" t="n">
        <v>61.142</v>
      </c>
      <c r="E13" s="27" t="n">
        <v>58.748779</v>
      </c>
      <c r="F13" s="27" t="n">
        <v>60.106075</v>
      </c>
      <c r="G13" s="27" t="n">
        <v>17.91507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00012207031</v>
      </c>
      <c r="D14" s="27" t="n">
        <v>156.465</v>
      </c>
      <c r="E14" s="27" t="n">
        <v>158.57666</v>
      </c>
      <c r="F14" s="27" t="n">
        <v>164.860123</v>
      </c>
      <c r="G14" s="27" t="n">
        <v>89.5519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8.873093</v>
      </c>
      <c r="F15" s="27" t="n">
        <v>40.251575</v>
      </c>
      <c r="G15" s="27" t="n">
        <v>5.5174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</v>
      </c>
      <c r="D16" s="27" t="n">
        <v>228.704</v>
      </c>
      <c r="E16" s="27" t="n">
        <v>231.779785</v>
      </c>
      <c r="F16" s="27" t="n">
        <v>196.640259</v>
      </c>
      <c r="G16" s="27" t="n">
        <v>96.15044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4.804992675781</v>
      </c>
      <c r="D17" s="27" t="n">
        <v>70</v>
      </c>
      <c r="E17" s="27" t="n">
        <v>34.744823</v>
      </c>
      <c r="F17" s="27" t="n">
        <v>34.081646</v>
      </c>
      <c r="G17" s="27" t="n">
        <v>43.2800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</v>
      </c>
      <c r="D18" s="27" t="n">
        <v>40.181</v>
      </c>
      <c r="E18" s="27" t="n">
        <v>8.39436</v>
      </c>
      <c r="F18" s="27" t="n">
        <v>7.911749</v>
      </c>
      <c r="G18" s="27" t="n">
        <v>5.89926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7.600006103516</v>
      </c>
      <c r="D19" s="27" t="n">
        <v>13.532</v>
      </c>
      <c r="E19" s="27" t="n">
        <v>6.898081</v>
      </c>
      <c r="F19" s="27" t="n">
        <v>6.71082</v>
      </c>
      <c r="G19" s="27" t="n">
        <v>7.71517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8.800003051758</v>
      </c>
      <c r="D20" s="27" t="n">
        <v>31.336</v>
      </c>
      <c r="E20" s="27" t="n">
        <v>20.838169</v>
      </c>
      <c r="F20" s="27" t="n">
        <v>17.529678</v>
      </c>
      <c r="G20" s="27" t="n">
        <v>28.28560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99</v>
      </c>
      <c r="D21" s="27" t="n">
        <v>58.007</v>
      </c>
      <c r="E21" s="27" t="n">
        <v>10.562725</v>
      </c>
      <c r="F21" s="27" t="n">
        <v>10.268974</v>
      </c>
      <c r="G21" s="27" t="n">
        <v>11.8149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5.790382</v>
      </c>
      <c r="F22" s="27" t="n">
        <v>32.723976</v>
      </c>
      <c r="G22" s="27" t="n">
        <v>17.17488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2.495621</v>
      </c>
      <c r="F23" s="27" t="n">
        <v>181.221649</v>
      </c>
      <c r="G23" s="27" t="n">
        <v>138.49563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1.899993896484</v>
      </c>
      <c r="D24" s="27" t="n">
        <v>13.526</v>
      </c>
      <c r="E24" s="27" t="n">
        <v>10.430558</v>
      </c>
      <c r="F24" s="27" t="n">
        <v>10.059565</v>
      </c>
      <c r="G24" s="27" t="n">
        <v>12.32636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800003051758</v>
      </c>
      <c r="D25" s="27" t="n">
        <v>117.043</v>
      </c>
      <c r="E25" s="27" t="n">
        <v>13.229223</v>
      </c>
      <c r="F25" s="27" t="n">
        <v>12.0917</v>
      </c>
      <c r="G25" s="27" t="n">
        <v>15.73669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926041</v>
      </c>
      <c r="F26" s="27" t="n">
        <v>117.634239</v>
      </c>
      <c r="G26" s="27" t="n">
        <v>52.490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6.5</v>
      </c>
      <c r="D27" s="27" t="n">
        <v>175.268</v>
      </c>
      <c r="E27" s="27" t="n">
        <v>175.614883</v>
      </c>
      <c r="F27" s="27" t="n">
        <v>155.665115</v>
      </c>
      <c r="G27" s="27" t="n">
        <v>45.77995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6.599975585938</v>
      </c>
      <c r="D28" s="27" t="n">
        <v>6.374</v>
      </c>
      <c r="E28" s="27" t="n">
        <v>3.518277</v>
      </c>
      <c r="F28" s="27" t="n">
        <v>3.027283</v>
      </c>
      <c r="G28" s="27" t="n">
        <v>6.38352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400024414063</v>
      </c>
      <c r="D29" s="27" t="n">
        <v>4.136</v>
      </c>
      <c r="E29" s="27" t="n">
        <v>4.195136</v>
      </c>
      <c r="F29" s="27" t="n">
        <v>4.312275</v>
      </c>
      <c r="G29" s="27" t="n">
        <v>4.13125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3.188324</v>
      </c>
      <c r="F30" s="27" t="n">
        <v>124.78595</v>
      </c>
      <c r="G30" s="27" t="n">
        <v>109.74828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29.590561</v>
      </c>
      <c r="F31" s="27" t="n">
        <v>108.097847</v>
      </c>
      <c r="G31" s="27" t="n">
        <v>64.186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</v>
      </c>
      <c r="D32" s="27" t="n">
        <v>30.169</v>
      </c>
      <c r="E32" s="27" t="n">
        <v>24.915951</v>
      </c>
      <c r="F32" s="27" t="n">
        <v>22.785503</v>
      </c>
      <c r="G32" s="27" t="n">
        <v>19.71255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4.801239</v>
      </c>
      <c r="F33" s="27" t="n">
        <v>142.440796</v>
      </c>
      <c r="G33" s="27" t="n">
        <v>80.61560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100036621094</v>
      </c>
      <c r="D34" s="27" t="n">
        <v>325.071</v>
      </c>
      <c r="E34" s="27" t="n">
        <v>249.353149</v>
      </c>
      <c r="F34" s="27" t="n">
        <v>179.459961</v>
      </c>
      <c r="G34" s="27" t="n">
        <v>103.61313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9.155499</v>
      </c>
      <c r="F35" s="27" t="n">
        <v>16.615738</v>
      </c>
      <c r="G35" s="27" t="n">
        <v>35.06210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92</v>
      </c>
      <c r="D36" s="27" t="n">
        <v>247.138</v>
      </c>
      <c r="E36" s="27" t="n">
        <v>144.753235</v>
      </c>
      <c r="F36" s="27" t="n">
        <v>125.736931</v>
      </c>
      <c r="G36" s="27" t="n">
        <v>94.21238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90.799987792969</v>
      </c>
      <c r="D37" s="27" t="n">
        <v>33.356</v>
      </c>
      <c r="E37" s="27" t="n">
        <v>11.974483</v>
      </c>
      <c r="F37" s="27" t="n">
        <v>11.106438</v>
      </c>
      <c r="G37" s="27" t="n">
        <v>9.1535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1.200012207031</v>
      </c>
      <c r="D38" s="27" t="n">
        <v>140.08</v>
      </c>
      <c r="E38" s="27" t="n">
        <v>140.017456</v>
      </c>
      <c r="F38" s="27" t="n">
        <v>139.626831</v>
      </c>
      <c r="G38" s="27" t="n">
        <v>50.91847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5.100006103516</v>
      </c>
      <c r="D39" s="27" t="n">
        <v>505.731</v>
      </c>
      <c r="E39" s="27" t="n">
        <v>185.672073</v>
      </c>
      <c r="F39" s="27" t="n">
        <v>179.871155</v>
      </c>
      <c r="G39" s="27" t="n">
        <v>191.0711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2</v>
      </c>
      <c r="D40" s="27" t="n">
        <v>145.987</v>
      </c>
      <c r="E40" s="27" t="n">
        <v>42.744064</v>
      </c>
      <c r="F40" s="27" t="n">
        <v>38.51524</v>
      </c>
      <c r="G40" s="27" t="n">
        <v>22.45073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452314</v>
      </c>
      <c r="F41" s="27" t="n">
        <v>9.002979</v>
      </c>
      <c r="G41" s="27" t="n">
        <v>7.92475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62.700012207031</v>
      </c>
      <c r="D42" s="27" t="n">
        <v>58.768</v>
      </c>
      <c r="E42" s="27" t="n">
        <v>52.365158</v>
      </c>
      <c r="F42" s="27" t="n">
        <v>55.223862</v>
      </c>
      <c r="G42" s="27" t="n">
        <v>35.5599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1.600036621094</v>
      </c>
      <c r="D43" s="27" t="n">
        <v>20.344</v>
      </c>
      <c r="E43" s="27" t="n">
        <v>21.439493</v>
      </c>
      <c r="F43" s="27" t="n">
        <v>34.733372</v>
      </c>
      <c r="G43" s="27" t="n">
        <v>18.64681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6.100036621094</v>
      </c>
      <c r="D44" s="27" t="n">
        <v>214.596</v>
      </c>
      <c r="E44" s="27" t="n">
        <v>205.422653</v>
      </c>
      <c r="F44" s="27" t="n">
        <v>218.971283</v>
      </c>
      <c r="G44" s="27" t="n">
        <v>58.4582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47.400024414063</v>
      </c>
      <c r="D45" s="27" t="n">
        <v>185.604</v>
      </c>
      <c r="E45" s="27" t="n">
        <v>192.839447</v>
      </c>
      <c r="F45" s="27" t="n">
        <v>221.710419</v>
      </c>
      <c r="G45" s="27" t="n">
        <v>108.68402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7.899963378906</v>
      </c>
      <c r="D46" s="27" t="n">
        <v>35.041</v>
      </c>
      <c r="E46" s="27" t="n">
        <v>33.020641</v>
      </c>
      <c r="F46" s="27" t="n">
        <v>42.483868</v>
      </c>
      <c r="G46" s="27" t="n">
        <v>26.7077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7.09997558594</v>
      </c>
      <c r="D47" s="27" t="n">
        <v>134.598</v>
      </c>
      <c r="E47" s="27" t="n">
        <v>116.817459</v>
      </c>
      <c r="F47" s="27" t="n">
        <v>125.703758</v>
      </c>
      <c r="G47" s="27" t="n">
        <v>62.66912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3.19995117188</v>
      </c>
      <c r="D48" s="27" t="n">
        <v>100.911</v>
      </c>
      <c r="E48" s="27" t="n">
        <v>103.348846</v>
      </c>
      <c r="F48" s="27" t="n">
        <v>103.886749</v>
      </c>
      <c r="G48" s="27" t="n">
        <v>32.11085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299987792969</v>
      </c>
      <c r="D49" s="27" t="n">
        <v>57.8</v>
      </c>
      <c r="E49" s="27" t="n">
        <v>52.700001</v>
      </c>
      <c r="F49" s="27" t="n">
        <v>55.130001</v>
      </c>
      <c r="G49" s="27" t="n">
        <v>35.7957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043009</v>
      </c>
      <c r="F50" s="27" t="n">
        <v>12.197565</v>
      </c>
      <c r="G50" s="27" t="n">
        <v>2.1281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50.786949</v>
      </c>
      <c r="F51" s="27" t="n">
        <v>51.953579</v>
      </c>
      <c r="G51" s="27" t="n">
        <v>4.9033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5.600006103516</v>
      </c>
      <c r="D52" s="27" t="n">
        <v>18.669</v>
      </c>
      <c r="E52" s="27" t="n">
        <v>19.114523</v>
      </c>
      <c r="F52" s="27" t="n">
        <v>19.826229</v>
      </c>
      <c r="G52" s="27" t="n">
        <v>10.02214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300018310547</v>
      </c>
      <c r="D53" s="36" t="n">
        <v>105.373</v>
      </c>
      <c r="E53" s="36" t="n">
        <v>107.64283</v>
      </c>
      <c r="F53" s="36" t="n">
        <v>101.75901</v>
      </c>
      <c r="G53" s="36" t="n">
        <v>40.7874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698753512636</v>
      </c>
      <c r="D54" s="40" t="n">
        <f aca="false">SUM(D5:D53)</f>
        <v>8034.224</v>
      </c>
      <c r="E54" s="40" t="n">
        <f aca="false">SUM(E5:E53)</f>
        <v>4742.585292</v>
      </c>
      <c r="F54" s="40" t="n">
        <f aca="false">SUM(F5:F53)</f>
        <v>4468.211384</v>
      </c>
      <c r="G54" s="40" t="n">
        <f aca="false">SUM(G5:G53)</f>
        <v>2429.20184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1:22:35Z</dcterms:created>
  <dc:creator>dnaAdmin</dc:creator>
  <dc:description/>
  <dc:language>en-US</dc:language>
  <cp:lastModifiedBy>dnaAdmin</cp:lastModifiedBy>
  <dcterms:modified xsi:type="dcterms:W3CDTF">2025-03-25T11:22:36Z</dcterms:modified>
  <cp:revision>0</cp:revision>
  <dc:subject/>
  <dc:title/>
</cp:coreProperties>
</file>