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1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81</v>
      </c>
      <c r="D5" s="19" t="n">
        <v>166.967</v>
      </c>
      <c r="E5" s="19" t="n">
        <v>53.943325</v>
      </c>
      <c r="F5" s="19" t="n">
        <v>53.442268</v>
      </c>
      <c r="G5" s="19" t="n">
        <v>46.31906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50.599975585938</v>
      </c>
      <c r="D6" s="27" t="n">
        <v>327.982</v>
      </c>
      <c r="E6" s="27" t="n">
        <v>247.843109</v>
      </c>
      <c r="F6" s="27" t="n">
        <v>246.609604</v>
      </c>
      <c r="G6" s="27" t="n">
        <v>53.19638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3.100006103516</v>
      </c>
      <c r="D7" s="27" t="n">
        <v>146.57</v>
      </c>
      <c r="E7" s="27" t="n">
        <v>135.561417</v>
      </c>
      <c r="F7" s="27" t="n">
        <v>135.30719</v>
      </c>
      <c r="G7" s="27" t="n">
        <v>61.02724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03.500030517578</v>
      </c>
      <c r="D8" s="27" t="n">
        <v>1.637</v>
      </c>
      <c r="E8" s="27" t="n">
        <v>1.554592</v>
      </c>
      <c r="F8" s="27" t="n">
        <v>1.546866</v>
      </c>
      <c r="G8" s="27" t="n">
        <v>1.53382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5.800003051758</v>
      </c>
      <c r="D9" s="27" t="n">
        <v>920.233</v>
      </c>
      <c r="E9" s="27" t="n">
        <v>229.906555</v>
      </c>
      <c r="F9" s="27" t="n">
        <v>227.547821</v>
      </c>
      <c r="G9" s="27" t="n">
        <v>182.36584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38.5</v>
      </c>
      <c r="D10" s="27" t="n">
        <v>823.4</v>
      </c>
      <c r="E10" s="27" t="n">
        <v>163.285294</v>
      </c>
      <c r="F10" s="27" t="n">
        <v>162.627563</v>
      </c>
      <c r="G10" s="27" t="n">
        <v>125.69838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30.700012207031</v>
      </c>
      <c r="D11" s="27" t="n">
        <v>20.491</v>
      </c>
      <c r="E11" s="27" t="n">
        <v>10.863433</v>
      </c>
      <c r="F11" s="27" t="n">
        <v>10.937203</v>
      </c>
      <c r="G11" s="27" t="n">
        <v>5.97818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5.900024414063</v>
      </c>
      <c r="D12" s="27" t="n">
        <v>281.259</v>
      </c>
      <c r="E12" s="27" t="n">
        <v>113.955475</v>
      </c>
      <c r="F12" s="27" t="n">
        <v>113.537804</v>
      </c>
      <c r="G12" s="27" t="n">
        <v>39.8354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23.5</v>
      </c>
      <c r="D13" s="27" t="n">
        <v>61.142</v>
      </c>
      <c r="E13" s="27" t="n">
        <v>53.561092</v>
      </c>
      <c r="F13" s="27" t="n">
        <v>53.104061</v>
      </c>
      <c r="G13" s="27" t="n">
        <v>15.49452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17.300018310547</v>
      </c>
      <c r="D14" s="27" t="n">
        <v>156.465</v>
      </c>
      <c r="E14" s="27" t="n">
        <v>84.599197</v>
      </c>
      <c r="F14" s="27" t="n">
        <v>84.459465</v>
      </c>
      <c r="G14" s="27" t="n">
        <v>78.0607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84.300018310547</v>
      </c>
      <c r="D15" s="27" t="n">
        <v>39.476</v>
      </c>
      <c r="E15" s="27" t="n">
        <v>26.997244</v>
      </c>
      <c r="F15" s="27" t="n">
        <v>26.931339</v>
      </c>
      <c r="G15" s="27" t="n">
        <v>4.02279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9.5</v>
      </c>
      <c r="D16" s="27" t="n">
        <v>228.704</v>
      </c>
      <c r="E16" s="27" t="n">
        <v>113.555061</v>
      </c>
      <c r="F16" s="27" t="n">
        <v>113.196877</v>
      </c>
      <c r="G16" s="27" t="n">
        <v>73.52434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3.835006713867</v>
      </c>
      <c r="D17" s="27" t="n">
        <v>70</v>
      </c>
      <c r="E17" s="27" t="n">
        <v>33.87746</v>
      </c>
      <c r="F17" s="27" t="n">
        <v>34.156338</v>
      </c>
      <c r="G17" s="27" t="n">
        <v>37.91888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8</v>
      </c>
      <c r="D18" s="27" t="n">
        <v>40.181</v>
      </c>
      <c r="E18" s="27" t="n">
        <v>7.246747</v>
      </c>
      <c r="F18" s="27" t="n">
        <v>7.226394</v>
      </c>
      <c r="G18" s="27" t="n">
        <v>4.44383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63.900009155273</v>
      </c>
      <c r="D19" s="27" t="n">
        <v>13.532</v>
      </c>
      <c r="E19" s="27" t="n">
        <v>6.101345</v>
      </c>
      <c r="F19" s="27" t="n">
        <v>6.022527</v>
      </c>
      <c r="G19" s="27" t="n">
        <v>6.48614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20.300003051758</v>
      </c>
      <c r="D20" s="27" t="n">
        <v>31.336</v>
      </c>
      <c r="E20" s="27" t="n">
        <v>10.793867</v>
      </c>
      <c r="F20" s="27" t="n">
        <v>10.830156</v>
      </c>
      <c r="G20" s="27" t="n">
        <v>21.50746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7.8000030517578</v>
      </c>
      <c r="D21" s="27" t="n">
        <v>58.007</v>
      </c>
      <c r="E21" s="27" t="n">
        <v>9.521419</v>
      </c>
      <c r="F21" s="27" t="n">
        <v>9.423543</v>
      </c>
      <c r="G21" s="27" t="n">
        <v>9.41903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3.199996948242</v>
      </c>
      <c r="D22" s="27" t="n">
        <v>91.011</v>
      </c>
      <c r="E22" s="27" t="n">
        <v>25.737238</v>
      </c>
      <c r="F22" s="27" t="n">
        <v>25.467546</v>
      </c>
      <c r="G22" s="27" t="n">
        <v>14.62486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1.5</v>
      </c>
      <c r="D23" s="27" t="n">
        <v>571.044</v>
      </c>
      <c r="E23" s="27" t="n">
        <v>176.492468</v>
      </c>
      <c r="F23" s="27" t="n">
        <v>186.600122</v>
      </c>
      <c r="G23" s="27" t="n">
        <v>126.65525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4.199996948242</v>
      </c>
      <c r="D24" s="27" t="n">
        <v>13.526</v>
      </c>
      <c r="E24" s="27" t="n">
        <v>9.446482</v>
      </c>
      <c r="F24" s="27" t="n">
        <v>9.362125</v>
      </c>
      <c r="G24" s="27" t="n">
        <v>9.08477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5.600006103516</v>
      </c>
      <c r="D25" s="27" t="n">
        <v>117.043</v>
      </c>
      <c r="E25" s="27" t="n">
        <v>10.25569</v>
      </c>
      <c r="F25" s="27" t="n">
        <v>10.168822</v>
      </c>
      <c r="G25" s="27" t="n">
        <v>12.28797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71.700012207031</v>
      </c>
      <c r="D26" s="32" t="n">
        <v>128.658</v>
      </c>
      <c r="E26" s="27" t="n">
        <v>75.129921</v>
      </c>
      <c r="F26" s="27" t="n">
        <v>74.383888</v>
      </c>
      <c r="G26" s="27" t="n">
        <v>46.08488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11.600006103516</v>
      </c>
      <c r="D27" s="27" t="n">
        <v>175.268</v>
      </c>
      <c r="E27" s="27" t="n">
        <v>96.747086</v>
      </c>
      <c r="F27" s="27" t="n">
        <v>96.188103</v>
      </c>
      <c r="G27" s="27" t="n">
        <v>40.86546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87.600006103516</v>
      </c>
      <c r="D28" s="27" t="n">
        <v>6.374</v>
      </c>
      <c r="E28" s="27" t="n">
        <v>1.864066</v>
      </c>
      <c r="F28" s="27" t="n">
        <v>1.923102</v>
      </c>
      <c r="G28" s="27" t="n">
        <v>4.7107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4.900009155273</v>
      </c>
      <c r="D29" s="27" t="n">
        <v>4.136</v>
      </c>
      <c r="E29" s="27" t="n">
        <v>2.572467</v>
      </c>
      <c r="F29" s="27" t="n">
        <v>2.599616</v>
      </c>
      <c r="G29" s="27" t="n">
        <v>3.68535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2.699996948242</v>
      </c>
      <c r="D30" s="27" t="n">
        <v>491.143</v>
      </c>
      <c r="E30" s="27" t="n">
        <v>107.365837</v>
      </c>
      <c r="F30" s="27" t="n">
        <v>106.861872</v>
      </c>
      <c r="G30" s="27" t="n">
        <v>90.48774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6.899993896484</v>
      </c>
      <c r="D31" s="27" t="n">
        <v>162.548</v>
      </c>
      <c r="E31" s="27" t="n">
        <v>33.91708</v>
      </c>
      <c r="F31" s="27" t="n">
        <v>33.986046</v>
      </c>
      <c r="G31" s="27" t="n">
        <v>34.87811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4.899993896484</v>
      </c>
      <c r="D32" s="27" t="n">
        <v>30.169</v>
      </c>
      <c r="E32" s="27" t="n">
        <v>17.895208</v>
      </c>
      <c r="F32" s="27" t="n">
        <v>17.671741</v>
      </c>
      <c r="G32" s="27" t="n">
        <v>14.58260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11.100006103516</v>
      </c>
      <c r="D33" s="27" t="n">
        <v>344.795</v>
      </c>
      <c r="E33" s="27" t="n">
        <v>98.268448</v>
      </c>
      <c r="F33" s="27" t="n">
        <v>98.312965</v>
      </c>
      <c r="G33" s="27" t="n">
        <v>62.11971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7.700012207031</v>
      </c>
      <c r="D34" s="27" t="n">
        <v>325.071</v>
      </c>
      <c r="E34" s="27" t="n">
        <v>103.662735</v>
      </c>
      <c r="F34" s="27" t="n">
        <v>103.13562</v>
      </c>
      <c r="G34" s="27" t="n">
        <v>82.76364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14.600006103516</v>
      </c>
      <c r="D35" s="27" t="n">
        <v>53.891</v>
      </c>
      <c r="E35" s="27" t="n">
        <v>11.653149</v>
      </c>
      <c r="F35" s="27" t="n">
        <v>11.6284</v>
      </c>
      <c r="G35" s="27" t="n">
        <v>22.73454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5</v>
      </c>
      <c r="D36" s="27" t="n">
        <v>247.138</v>
      </c>
      <c r="E36" s="27" t="n">
        <v>73.707047</v>
      </c>
      <c r="F36" s="27" t="n">
        <v>73.811869</v>
      </c>
      <c r="G36" s="27" t="n">
        <v>78.08274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9.700012207031</v>
      </c>
      <c r="D37" s="27" t="n">
        <v>33.356</v>
      </c>
      <c r="E37" s="27" t="n">
        <v>10.121008</v>
      </c>
      <c r="F37" s="27" t="n">
        <v>10.24301</v>
      </c>
      <c r="G37" s="27" t="n">
        <v>6.18885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8.100006103516</v>
      </c>
      <c r="D38" s="27" t="n">
        <v>140.08</v>
      </c>
      <c r="E38" s="27" t="n">
        <v>84.215027</v>
      </c>
      <c r="F38" s="27" t="n">
        <v>84.268363</v>
      </c>
      <c r="G38" s="27" t="n">
        <v>35.0758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3</v>
      </c>
      <c r="D39" s="27" t="n">
        <v>505.731</v>
      </c>
      <c r="E39" s="27" t="n">
        <v>168.911728</v>
      </c>
      <c r="F39" s="27" t="n">
        <v>168.437531</v>
      </c>
      <c r="G39" s="27" t="n">
        <v>148.26780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21.600006103516</v>
      </c>
      <c r="D40" s="27" t="n">
        <v>145.987</v>
      </c>
      <c r="E40" s="27" t="n">
        <v>31.139404</v>
      </c>
      <c r="F40" s="27" t="n">
        <v>30.701792</v>
      </c>
      <c r="G40" s="27" t="n">
        <v>15.27919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5.800003051758</v>
      </c>
      <c r="D41" s="27" t="n">
        <v>16.922</v>
      </c>
      <c r="E41" s="27" t="n">
        <v>7.492093</v>
      </c>
      <c r="F41" s="27" t="n">
        <v>7.652743</v>
      </c>
      <c r="G41" s="27" t="n">
        <v>5.04118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03</v>
      </c>
      <c r="D42" s="27" t="n">
        <v>58.768</v>
      </c>
      <c r="E42" s="27" t="n">
        <v>42.924049</v>
      </c>
      <c r="F42" s="27" t="n">
        <v>43.887489</v>
      </c>
      <c r="G42" s="27" t="n">
        <v>32.35200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9</v>
      </c>
      <c r="D43" s="27" t="n">
        <v>20.344</v>
      </c>
      <c r="E43" s="27" t="n">
        <v>17.150839</v>
      </c>
      <c r="F43" s="27" t="n">
        <v>16.852636</v>
      </c>
      <c r="G43" s="27" t="n">
        <v>19.35535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8.399963378906</v>
      </c>
      <c r="D44" s="27" t="n">
        <v>214.596</v>
      </c>
      <c r="E44" s="27" t="n">
        <v>164.014008</v>
      </c>
      <c r="F44" s="27" t="n">
        <v>162.756683</v>
      </c>
      <c r="G44" s="27" t="n">
        <v>53.9816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3.399963378906</v>
      </c>
      <c r="D45" s="27" t="n">
        <v>185.604</v>
      </c>
      <c r="E45" s="27" t="n">
        <v>178.250046</v>
      </c>
      <c r="F45" s="27" t="n">
        <v>177.719559</v>
      </c>
      <c r="G45" s="27" t="n">
        <v>102.31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2.599975585938</v>
      </c>
      <c r="D46" s="27" t="n">
        <v>35.041</v>
      </c>
      <c r="E46" s="27" t="n">
        <v>35.246826</v>
      </c>
      <c r="F46" s="27" t="n">
        <v>35.169464</v>
      </c>
      <c r="G46" s="27" t="n">
        <v>29.72854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56.700012207031</v>
      </c>
      <c r="D47" s="27" t="n">
        <v>134.598</v>
      </c>
      <c r="E47" s="27" t="n">
        <v>114.152313</v>
      </c>
      <c r="F47" s="27" t="n">
        <v>113.333725</v>
      </c>
      <c r="G47" s="27" t="n">
        <v>58.32540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36.900024414063</v>
      </c>
      <c r="D48" s="27" t="n">
        <v>100.911</v>
      </c>
      <c r="E48" s="27" t="n">
        <v>84.425903</v>
      </c>
      <c r="F48" s="27" t="n">
        <v>83.859116</v>
      </c>
      <c r="G48" s="27" t="n">
        <v>28.48140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89.700012207031</v>
      </c>
      <c r="D49" s="27" t="n">
        <v>57.8</v>
      </c>
      <c r="E49" s="27" t="n">
        <v>45.82967</v>
      </c>
      <c r="F49" s="27" t="n">
        <v>46.723976</v>
      </c>
      <c r="G49" s="27" t="n">
        <v>36.43467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32.700012207031</v>
      </c>
      <c r="D50" s="27" t="n">
        <v>63.087</v>
      </c>
      <c r="E50" s="27" t="n">
        <v>3.214628</v>
      </c>
      <c r="F50" s="27" t="n">
        <v>3.23188</v>
      </c>
      <c r="G50" s="27" t="n">
        <v>0.38230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8.299987792969</v>
      </c>
      <c r="D51" s="27" t="n">
        <v>48.16</v>
      </c>
      <c r="E51" s="27" t="n">
        <v>26.367935</v>
      </c>
      <c r="F51" s="27" t="n">
        <v>26.383499</v>
      </c>
      <c r="G51" s="27" t="n">
        <v>1.71877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2.199996948242</v>
      </c>
      <c r="D52" s="27" t="n">
        <v>18.669</v>
      </c>
      <c r="E52" s="27" t="n">
        <v>14.404149</v>
      </c>
      <c r="F52" s="27" t="n">
        <v>14.459354</v>
      </c>
      <c r="G52" s="27" t="n">
        <v>6.25302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4.200012207031</v>
      </c>
      <c r="D53" s="36" t="n">
        <v>105.373</v>
      </c>
      <c r="E53" s="36" t="n">
        <v>70.717552</v>
      </c>
      <c r="F53" s="36" t="n">
        <v>70.793846</v>
      </c>
      <c r="G53" s="36" t="n">
        <v>29.3201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0.735411040637</v>
      </c>
      <c r="D54" s="40" t="n">
        <f aca="false">SUM(D5:D53)</f>
        <v>8034.224</v>
      </c>
      <c r="E54" s="40" t="n">
        <f aca="false">SUM(E5:E53)</f>
        <v>3246.458732</v>
      </c>
      <c r="F54" s="40" t="n">
        <f aca="false">SUM(F5:F53)</f>
        <v>3245.483522</v>
      </c>
      <c r="G54" s="40" t="n">
        <f aca="false">SUM(G5:G53)</f>
        <v>2018.984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1:22:40Z</dcterms:created>
  <dc:creator>dnaAdmin</dc:creator>
  <dc:description/>
  <dc:language>en-US</dc:language>
  <cp:lastModifiedBy>dnaAdmin</cp:lastModifiedBy>
  <dcterms:modified xsi:type="dcterms:W3CDTF">2025-02-25T11:22:41Z</dcterms:modified>
  <cp:revision>0</cp:revision>
  <dc:subject/>
  <dc:title/>
</cp:coreProperties>
</file>