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94.699996948242</v>
      </c>
      <c r="D5" s="19" t="n">
        <v>166.967</v>
      </c>
      <c r="E5" s="19" t="n">
        <v>44.448452</v>
      </c>
      <c r="F5" s="19" t="n">
        <v>43.682556</v>
      </c>
      <c r="G5" s="19" t="n">
        <v>32.09375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84.5</v>
      </c>
      <c r="D6" s="27" t="n">
        <v>327.982</v>
      </c>
      <c r="E6" s="27" t="n">
        <v>213.979614</v>
      </c>
      <c r="F6" s="27" t="n">
        <v>184.058853</v>
      </c>
      <c r="G6" s="27" t="n">
        <v>41.77994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12.299987792969</v>
      </c>
      <c r="D7" s="27" t="n">
        <v>146.57</v>
      </c>
      <c r="E7" s="27" t="n">
        <v>129.704803</v>
      </c>
      <c r="F7" s="27" t="n">
        <v>119.969986</v>
      </c>
      <c r="G7" s="27" t="n">
        <v>44.9375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74.500030517578</v>
      </c>
      <c r="D8" s="27" t="n">
        <v>1.637</v>
      </c>
      <c r="E8" s="27" t="n">
        <v>1.540882</v>
      </c>
      <c r="F8" s="27" t="n">
        <v>1.311534</v>
      </c>
      <c r="G8" s="27" t="n">
        <v>1.4890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6.300003051758</v>
      </c>
      <c r="D9" s="27" t="n">
        <v>920.233</v>
      </c>
      <c r="E9" s="27" t="n">
        <v>216.923248</v>
      </c>
      <c r="F9" s="27" t="n">
        <v>214.301498</v>
      </c>
      <c r="G9" s="27" t="n">
        <v>166.6001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68.299987792969</v>
      </c>
      <c r="D10" s="27" t="n">
        <v>823.4</v>
      </c>
      <c r="E10" s="27" t="n">
        <v>138.509705</v>
      </c>
      <c r="F10" s="27" t="n">
        <v>131.600601</v>
      </c>
      <c r="G10" s="27" t="n">
        <v>102.18498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30</v>
      </c>
      <c r="D11" s="27" t="n">
        <v>20.491</v>
      </c>
      <c r="E11" s="27" t="n">
        <v>10.330728</v>
      </c>
      <c r="F11" s="27" t="n">
        <v>10.382223</v>
      </c>
      <c r="G11" s="27" t="n">
        <v>3.9151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50.5</v>
      </c>
      <c r="D12" s="27" t="n">
        <v>281.259</v>
      </c>
      <c r="E12" s="27" t="n">
        <v>103.749702</v>
      </c>
      <c r="F12" s="27" t="n">
        <v>94.633308</v>
      </c>
      <c r="G12" s="27" t="n">
        <v>34.17045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52</v>
      </c>
      <c r="D13" s="27" t="n">
        <v>61.142</v>
      </c>
      <c r="E13" s="27" t="n">
        <v>54.556404</v>
      </c>
      <c r="F13" s="27" t="n">
        <v>50.288971</v>
      </c>
      <c r="G13" s="27" t="n">
        <v>10.7222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41.500015258789</v>
      </c>
      <c r="D14" s="27" t="n">
        <v>156.465</v>
      </c>
      <c r="E14" s="27" t="n">
        <v>60.420544</v>
      </c>
      <c r="F14" s="27" t="n">
        <v>59.877132</v>
      </c>
      <c r="G14" s="27" t="n">
        <v>67.61000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8.100006103516</v>
      </c>
      <c r="D15" s="27" t="n">
        <v>39.476</v>
      </c>
      <c r="E15" s="27" t="n">
        <v>23.686146</v>
      </c>
      <c r="F15" s="27" t="n">
        <v>22.502512</v>
      </c>
      <c r="G15" s="27" t="n">
        <v>1.64033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19.699996948242</v>
      </c>
      <c r="D16" s="27" t="n">
        <v>228.704</v>
      </c>
      <c r="E16" s="27" t="n">
        <v>100.382217</v>
      </c>
      <c r="F16" s="27" t="n">
        <v>99.246763</v>
      </c>
      <c r="G16" s="27" t="n">
        <v>50.4938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1.460006713867</v>
      </c>
      <c r="D17" s="27" t="n">
        <v>70</v>
      </c>
      <c r="E17" s="27" t="n">
        <v>34.865227</v>
      </c>
      <c r="F17" s="27" t="n">
        <v>35.215046</v>
      </c>
      <c r="G17" s="27" t="n">
        <v>32.46799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5.5</v>
      </c>
      <c r="D18" s="27" t="n">
        <v>40.181</v>
      </c>
      <c r="E18" s="27" t="n">
        <v>7.136347</v>
      </c>
      <c r="F18" s="27" t="n">
        <v>7.154734</v>
      </c>
      <c r="G18" s="27" t="n">
        <v>4.0979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7.300003051758</v>
      </c>
      <c r="D19" s="27" t="n">
        <v>13.532</v>
      </c>
      <c r="E19" s="27" t="n">
        <v>5.773918</v>
      </c>
      <c r="F19" s="27" t="n">
        <v>5.687525</v>
      </c>
      <c r="G19" s="27" t="n">
        <v>5.9786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6.8000030517578</v>
      </c>
      <c r="D20" s="27" t="n">
        <v>31.336</v>
      </c>
      <c r="E20" s="27" t="n">
        <v>10.322899</v>
      </c>
      <c r="F20" s="27" t="n">
        <v>10.51135</v>
      </c>
      <c r="G20" s="27" t="n">
        <v>12.05548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11905</v>
      </c>
      <c r="F21" s="27" t="n">
        <v>9.041512</v>
      </c>
      <c r="G21" s="27" t="n">
        <v>8.380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3.699996948242</v>
      </c>
      <c r="D22" s="27" t="n">
        <v>91.011</v>
      </c>
      <c r="E22" s="27" t="n">
        <v>24.444616</v>
      </c>
      <c r="F22" s="27" t="n">
        <v>24.178297</v>
      </c>
      <c r="G22" s="27" t="n">
        <v>13.81342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5999984741211</v>
      </c>
      <c r="D23" s="27" t="n">
        <v>571.044</v>
      </c>
      <c r="E23" s="27" t="n">
        <v>183.089172</v>
      </c>
      <c r="F23" s="27" t="n">
        <v>181.901266</v>
      </c>
      <c r="G23" s="27" t="n">
        <v>122.05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6.399993896484</v>
      </c>
      <c r="D24" s="27" t="n">
        <v>13.526</v>
      </c>
      <c r="E24" s="27" t="n">
        <v>9.040298</v>
      </c>
      <c r="F24" s="27" t="n">
        <v>8.953846</v>
      </c>
      <c r="G24" s="27" t="n">
        <v>7.18042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4000015258789</v>
      </c>
      <c r="D25" s="27" t="n">
        <v>117.043</v>
      </c>
      <c r="E25" s="27" t="n">
        <v>9.943282</v>
      </c>
      <c r="F25" s="27" t="n">
        <v>9.909135</v>
      </c>
      <c r="G25" s="27" t="n">
        <v>9.9892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01.700012207031</v>
      </c>
      <c r="D26" s="32" t="n">
        <v>128.658</v>
      </c>
      <c r="E26" s="27" t="n">
        <v>64.968681</v>
      </c>
      <c r="F26" s="27" t="n">
        <v>42.943954</v>
      </c>
      <c r="G26" s="27" t="n">
        <v>39.8569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65</v>
      </c>
      <c r="D27" s="27" t="n">
        <v>175.268</v>
      </c>
      <c r="E27" s="27" t="n">
        <v>88.735291</v>
      </c>
      <c r="F27" s="27" t="n">
        <v>76.816612</v>
      </c>
      <c r="G27" s="27" t="n">
        <v>33.78910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8.600006103516</v>
      </c>
      <c r="D28" s="27" t="n">
        <v>6.374</v>
      </c>
      <c r="E28" s="27" t="n">
        <v>1.990907</v>
      </c>
      <c r="F28" s="27" t="n">
        <v>2.080603</v>
      </c>
      <c r="G28" s="27" t="n">
        <v>3.54682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9.800003051758</v>
      </c>
      <c r="D29" s="27" t="n">
        <v>4.136</v>
      </c>
      <c r="E29" s="27" t="n">
        <v>2.528112</v>
      </c>
      <c r="F29" s="27" t="n">
        <v>2.557952</v>
      </c>
      <c r="G29" s="27" t="n">
        <v>3.23878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1.600006103516</v>
      </c>
      <c r="D30" s="27" t="n">
        <v>491.143</v>
      </c>
      <c r="E30" s="27" t="n">
        <v>103.744705</v>
      </c>
      <c r="F30" s="27" t="n">
        <v>103.146894</v>
      </c>
      <c r="G30" s="27" t="n">
        <v>83.28880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4.399993896484</v>
      </c>
      <c r="D31" s="27" t="n">
        <v>162.548</v>
      </c>
      <c r="E31" s="27" t="n">
        <v>29.967115</v>
      </c>
      <c r="F31" s="27" t="n">
        <v>29.886547</v>
      </c>
      <c r="G31" s="27" t="n">
        <v>27.5492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2.100006103516</v>
      </c>
      <c r="D32" s="27" t="n">
        <v>30.169</v>
      </c>
      <c r="E32" s="27" t="n">
        <v>15.831814</v>
      </c>
      <c r="F32" s="27" t="n">
        <v>15.634065</v>
      </c>
      <c r="G32" s="27" t="n">
        <v>12.45897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3.100006103516</v>
      </c>
      <c r="D33" s="27" t="n">
        <v>344.795</v>
      </c>
      <c r="E33" s="27" t="n">
        <v>96.029144</v>
      </c>
      <c r="F33" s="27" t="n">
        <v>96.429935</v>
      </c>
      <c r="G33" s="27" t="n">
        <v>58.37831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13.000015258789</v>
      </c>
      <c r="D34" s="27" t="n">
        <v>325.071</v>
      </c>
      <c r="E34" s="27" t="n">
        <v>95.488251</v>
      </c>
      <c r="F34" s="27" t="n">
        <v>94.369919</v>
      </c>
      <c r="G34" s="27" t="n">
        <v>68.46704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7.900009155273</v>
      </c>
      <c r="D35" s="27" t="n">
        <v>53.891</v>
      </c>
      <c r="E35" s="27" t="n">
        <v>11.204628</v>
      </c>
      <c r="F35" s="27" t="n">
        <v>11.225836</v>
      </c>
      <c r="G35" s="27" t="n">
        <v>12.14934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6.5</v>
      </c>
      <c r="D36" s="27" t="n">
        <v>247.138</v>
      </c>
      <c r="E36" s="27" t="n">
        <v>70.69268</v>
      </c>
      <c r="F36" s="27" t="n">
        <v>70.753824</v>
      </c>
      <c r="G36" s="27" t="n">
        <v>72.41759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3.600006103516</v>
      </c>
      <c r="D37" s="27" t="n">
        <v>33.356</v>
      </c>
      <c r="E37" s="27" t="n">
        <v>10.613216</v>
      </c>
      <c r="F37" s="27" t="n">
        <v>10.757983</v>
      </c>
      <c r="G37" s="27" t="n">
        <v>5.40245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67.600006103516</v>
      </c>
      <c r="D38" s="27" t="n">
        <v>140.08</v>
      </c>
      <c r="E38" s="27" t="n">
        <v>79.709175</v>
      </c>
      <c r="F38" s="27" t="n">
        <v>79.64862</v>
      </c>
      <c r="G38" s="27" t="n">
        <v>26.5260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1.600006103516</v>
      </c>
      <c r="D39" s="27" t="n">
        <v>505.731</v>
      </c>
      <c r="E39" s="27" t="n">
        <v>165.734879</v>
      </c>
      <c r="F39" s="27" t="n">
        <v>165.297928</v>
      </c>
      <c r="G39" s="27" t="n">
        <v>126.9474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57.5</v>
      </c>
      <c r="D40" s="27" t="n">
        <v>145.987</v>
      </c>
      <c r="E40" s="27" t="n">
        <v>28.233389</v>
      </c>
      <c r="F40" s="27" t="n">
        <v>27.86132</v>
      </c>
      <c r="G40" s="27" t="n">
        <v>12.45935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0.5</v>
      </c>
      <c r="D41" s="27" t="n">
        <v>16.922</v>
      </c>
      <c r="E41" s="27" t="n">
        <v>8.289268</v>
      </c>
      <c r="F41" s="27" t="n">
        <v>8.283038</v>
      </c>
      <c r="G41" s="27" t="n">
        <v>4.04645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2.5</v>
      </c>
      <c r="D42" s="27" t="n">
        <v>58.768</v>
      </c>
      <c r="E42" s="27" t="n">
        <v>37.063557</v>
      </c>
      <c r="F42" s="27" t="n">
        <v>20.927893</v>
      </c>
      <c r="G42" s="27" t="n">
        <v>28.95999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28.599975585938</v>
      </c>
      <c r="D43" s="27" t="n">
        <v>20.344</v>
      </c>
      <c r="E43" s="27" t="n">
        <v>21.372705</v>
      </c>
      <c r="F43" s="27" t="n">
        <v>15.974061</v>
      </c>
      <c r="G43" s="27" t="n">
        <v>15.43260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06.5</v>
      </c>
      <c r="D44" s="27" t="n">
        <v>214.596</v>
      </c>
      <c r="E44" s="27" t="n">
        <v>142.858994</v>
      </c>
      <c r="F44" s="27" t="n">
        <v>117.136047</v>
      </c>
      <c r="G44" s="27" t="n">
        <v>48.3403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91.799987792969</v>
      </c>
      <c r="D45" s="27" t="n">
        <v>185.604</v>
      </c>
      <c r="E45" s="27" t="n">
        <v>187.163513</v>
      </c>
      <c r="F45" s="27" t="n">
        <v>172.468552</v>
      </c>
      <c r="G45" s="27" t="n">
        <v>89.17438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36.100036621094</v>
      </c>
      <c r="D46" s="27" t="n">
        <v>35.041</v>
      </c>
      <c r="E46" s="27" t="n">
        <v>35.376221</v>
      </c>
      <c r="F46" s="27" t="n">
        <v>34.818745</v>
      </c>
      <c r="G46" s="27" t="n">
        <v>27.19804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89.400024414063</v>
      </c>
      <c r="D47" s="27" t="n">
        <v>134.598</v>
      </c>
      <c r="E47" s="27" t="n">
        <v>116.908119</v>
      </c>
      <c r="F47" s="27" t="n">
        <v>103.983543</v>
      </c>
      <c r="G47" s="27" t="n">
        <v>50.1784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79.100036621094</v>
      </c>
      <c r="D48" s="27" t="n">
        <v>100.911</v>
      </c>
      <c r="E48" s="27" t="n">
        <v>74.34684</v>
      </c>
      <c r="F48" s="27" t="n">
        <v>63.104813</v>
      </c>
      <c r="G48" s="27" t="n">
        <v>20.87204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39.099975585938</v>
      </c>
      <c r="D49" s="27" t="n">
        <v>57.8</v>
      </c>
      <c r="E49" s="27" t="n">
        <v>48.679333</v>
      </c>
      <c r="F49" s="27" t="n">
        <v>41.986889</v>
      </c>
      <c r="G49" s="27" t="n">
        <v>34.7854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1.899993896484</v>
      </c>
      <c r="D50" s="27" t="n">
        <v>63.087</v>
      </c>
      <c r="E50" s="27" t="n">
        <v>3.152124</v>
      </c>
      <c r="F50" s="27" t="n">
        <v>3.14375</v>
      </c>
      <c r="G50" s="27" t="n">
        <v>0.0900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46.799987792969</v>
      </c>
      <c r="D51" s="27" t="n">
        <v>48.16</v>
      </c>
      <c r="E51" s="27" t="n">
        <v>19.055485</v>
      </c>
      <c r="F51" s="27" t="n">
        <v>17.958946</v>
      </c>
      <c r="G51" s="27" t="n">
        <v>1.42905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6.600006103516</v>
      </c>
      <c r="D52" s="27" t="n">
        <v>18.669</v>
      </c>
      <c r="E52" s="27" t="n">
        <v>14.468975</v>
      </c>
      <c r="F52" s="27" t="n">
        <v>14.470133</v>
      </c>
      <c r="G52" s="27" t="n">
        <v>5.58234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99.600006103516</v>
      </c>
      <c r="D53" s="36" t="n">
        <v>105.373</v>
      </c>
      <c r="E53" s="36" t="n">
        <v>63.284832</v>
      </c>
      <c r="F53" s="36" t="n">
        <v>62.196922</v>
      </c>
      <c r="G53" s="36" t="n">
        <v>21.2306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72.250206927864</v>
      </c>
      <c r="D54" s="40" t="n">
        <f aca="false">SUM(D5:D53)</f>
        <v>8034.224</v>
      </c>
      <c r="E54" s="40" t="n">
        <f aca="false">SUM(E5:E53)</f>
        <v>3029.459207</v>
      </c>
      <c r="F54" s="40" t="n">
        <f aca="false">SUM(F5:F53)</f>
        <v>2830.273972</v>
      </c>
      <c r="G54" s="40" t="n">
        <f aca="false">SUM(G5:G53)</f>
        <v>1707.45635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1:22:42Z</dcterms:created>
  <dc:creator>dnaAdmin</dc:creator>
  <dc:description/>
  <dc:language>en-US</dc:language>
  <cp:lastModifiedBy>dnaAdmin</cp:lastModifiedBy>
  <dcterms:modified xsi:type="dcterms:W3CDTF">2025-01-25T11:22:44Z</dcterms:modified>
  <cp:revision>0</cp:revision>
  <dc:subject/>
  <dc:title/>
</cp:coreProperties>
</file>