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48079</v>
      </c>
      <c r="F5" s="19" t="n">
        <v>43.708278</v>
      </c>
      <c r="G5" s="19" t="n">
        <v>24.55857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705246</v>
      </c>
      <c r="F6" s="27" t="n">
        <v>183.515126</v>
      </c>
      <c r="G6" s="27" t="n">
        <v>36.25992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415253</v>
      </c>
      <c r="F7" s="27" t="n">
        <v>122.895973</v>
      </c>
      <c r="G7" s="27" t="n">
        <v>40.30852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4836</v>
      </c>
      <c r="F8" s="27" t="n">
        <v>1.345352</v>
      </c>
      <c r="G8" s="27" t="n">
        <v>0.988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4.763412</v>
      </c>
      <c r="F9" s="27" t="n">
        <v>201.910797</v>
      </c>
      <c r="G9" s="27" t="n">
        <v>156.2336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205292</v>
      </c>
      <c r="F10" s="27" t="n">
        <v>131.134003</v>
      </c>
      <c r="G10" s="27" t="n">
        <v>91.6109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829976</v>
      </c>
      <c r="F11" s="27" t="n">
        <v>10.959086</v>
      </c>
      <c r="G11" s="27" t="n">
        <v>2.05706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08981</v>
      </c>
      <c r="F12" s="27" t="n">
        <v>94.409416</v>
      </c>
      <c r="G12" s="27" t="n">
        <v>31.97400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04327</v>
      </c>
      <c r="F13" s="27" t="n">
        <v>50.385212</v>
      </c>
      <c r="G13" s="27" t="n">
        <v>7.48883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79176</v>
      </c>
      <c r="F14" s="27" t="n">
        <v>59.42084</v>
      </c>
      <c r="G14" s="27" t="n">
        <v>62.6850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600006103516</v>
      </c>
      <c r="D15" s="27" t="n">
        <v>39.476</v>
      </c>
      <c r="E15" s="27" t="n">
        <v>22.78664</v>
      </c>
      <c r="F15" s="27" t="n">
        <v>22.916107</v>
      </c>
      <c r="G15" s="27" t="n">
        <v>1.1768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76053</v>
      </c>
      <c r="F16" s="27" t="n">
        <v>98.860719</v>
      </c>
      <c r="G16" s="27" t="n">
        <v>37.760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588772</v>
      </c>
      <c r="F17" s="27" t="n">
        <v>36.025131</v>
      </c>
      <c r="G17" s="27" t="n">
        <v>32.91435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5058</v>
      </c>
      <c r="F18" s="27" t="n">
        <v>7.164158</v>
      </c>
      <c r="G18" s="27" t="n">
        <v>3.9874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90051</v>
      </c>
      <c r="F19" s="27" t="n">
        <v>5.317249</v>
      </c>
      <c r="G19" s="27" t="n">
        <v>5.62995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24609</v>
      </c>
      <c r="F20" s="27" t="n">
        <v>11.441151</v>
      </c>
      <c r="G20" s="27" t="n">
        <v>10.74761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94938</v>
      </c>
      <c r="F21" s="27" t="n">
        <v>8.60429</v>
      </c>
      <c r="G21" s="27" t="n">
        <v>7.98822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216394</v>
      </c>
      <c r="F22" s="27" t="n">
        <v>22.953955</v>
      </c>
      <c r="G22" s="27" t="n">
        <v>13.15561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59137</v>
      </c>
      <c r="F23" s="27" t="n">
        <v>177.426193</v>
      </c>
      <c r="G23" s="27" t="n">
        <v>117.70997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36324</v>
      </c>
      <c r="F24" s="27" t="n">
        <v>8.549302</v>
      </c>
      <c r="G24" s="27" t="n">
        <v>6.695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4711</v>
      </c>
      <c r="F25" s="27" t="n">
        <v>9.778709</v>
      </c>
      <c r="G25" s="27" t="n">
        <v>9.6391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28967</v>
      </c>
      <c r="F26" s="27" t="n">
        <v>42.693241</v>
      </c>
      <c r="G26" s="27" t="n">
        <v>31.1972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53828</v>
      </c>
      <c r="F27" s="27" t="n">
        <v>81.655159</v>
      </c>
      <c r="G27" s="27" t="n">
        <v>24.87809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486281</v>
      </c>
      <c r="F28" s="27" t="n">
        <v>2.598885</v>
      </c>
      <c r="G28" s="27" t="n">
        <v>3.41450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8156</v>
      </c>
      <c r="F29" s="27" t="n">
        <v>2.716225</v>
      </c>
      <c r="G29" s="27" t="n">
        <v>3.12204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812523</v>
      </c>
      <c r="F30" s="27" t="n">
        <v>101.79471</v>
      </c>
      <c r="G30" s="27" t="n">
        <v>80.23374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32233</v>
      </c>
      <c r="F31" s="27" t="n">
        <v>30.279966</v>
      </c>
      <c r="G31" s="27" t="n">
        <v>25.3172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011667</v>
      </c>
      <c r="F32" s="27" t="n">
        <v>14.848812</v>
      </c>
      <c r="G32" s="27" t="n">
        <v>11.444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248184</v>
      </c>
      <c r="F33" s="27" t="n">
        <v>97.507324</v>
      </c>
      <c r="G33" s="27" t="n">
        <v>57.74462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2.957222</v>
      </c>
      <c r="F34" s="27" t="n">
        <v>92.584251</v>
      </c>
      <c r="G34" s="27" t="n">
        <v>63.15215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44901</v>
      </c>
      <c r="F35" s="27" t="n">
        <v>11.525843</v>
      </c>
      <c r="G35" s="27" t="n">
        <v>11.16112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481277</v>
      </c>
      <c r="F36" s="27" t="n">
        <v>71.715169</v>
      </c>
      <c r="G36" s="27" t="n">
        <v>69.4047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262581</v>
      </c>
      <c r="F37" s="27" t="n">
        <v>11.415052</v>
      </c>
      <c r="G37" s="27" t="n">
        <v>5.67124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187668</v>
      </c>
      <c r="F38" s="27" t="n">
        <v>80.415619</v>
      </c>
      <c r="G38" s="27" t="n">
        <v>23.1607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929596</v>
      </c>
      <c r="F39" s="27" t="n">
        <v>163.627151</v>
      </c>
      <c r="G39" s="27" t="n">
        <v>121.22346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862551</v>
      </c>
      <c r="F40" s="27" t="n">
        <v>26.604006</v>
      </c>
      <c r="G40" s="27" t="n">
        <v>11.5905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192</v>
      </c>
      <c r="F41" s="27" t="n">
        <v>8.243372</v>
      </c>
      <c r="G41" s="27" t="n">
        <v>3.8655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5.322239</v>
      </c>
      <c r="F42" s="27" t="n">
        <v>26.920069</v>
      </c>
      <c r="G42" s="27" t="n">
        <v>27.49214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0688</v>
      </c>
      <c r="F43" s="27" t="n">
        <v>15.732324</v>
      </c>
      <c r="G43" s="27" t="n">
        <v>9.98975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000633</v>
      </c>
      <c r="F44" s="27" t="n">
        <v>114.761246</v>
      </c>
      <c r="G44" s="27" t="n">
        <v>42.3609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526794</v>
      </c>
      <c r="F45" s="27" t="n">
        <v>175.623339</v>
      </c>
      <c r="G45" s="27" t="n">
        <v>80.01468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95229</v>
      </c>
      <c r="F46" s="27" t="n">
        <v>34.843346</v>
      </c>
      <c r="G46" s="27" t="n">
        <v>18.900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795288</v>
      </c>
      <c r="F47" s="27" t="n">
        <v>103.842018</v>
      </c>
      <c r="G47" s="27" t="n">
        <v>44.7269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06983</v>
      </c>
      <c r="F48" s="27" t="n">
        <v>62.505039</v>
      </c>
      <c r="G48" s="27" t="n">
        <v>17.13227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750408</v>
      </c>
      <c r="F49" s="27" t="n">
        <v>40.795759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66676</v>
      </c>
      <c r="F50" s="27" t="n">
        <v>3.165563</v>
      </c>
      <c r="G50" s="27" t="n">
        <v>0.0841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21796</v>
      </c>
      <c r="F51" s="27" t="n">
        <v>17.671179</v>
      </c>
      <c r="G51" s="27" t="n">
        <v>1.65859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53007</v>
      </c>
      <c r="F52" s="27" t="n">
        <v>14.718498</v>
      </c>
      <c r="G52" s="27" t="n">
        <v>5.72243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400009155273</v>
      </c>
      <c r="D53" s="36" t="n">
        <v>105.373</v>
      </c>
      <c r="E53" s="36" t="n">
        <v>63.523418</v>
      </c>
      <c r="F53" s="36" t="n">
        <v>63.944517</v>
      </c>
      <c r="G53" s="36" t="n">
        <v>21.99846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56840203733</v>
      </c>
      <c r="D54" s="40" t="n">
        <f aca="false">SUM(D5:D53)</f>
        <v>8034.224</v>
      </c>
      <c r="E54" s="40" t="n">
        <f aca="false">SUM(E5:E53)</f>
        <v>2824.315688</v>
      </c>
      <c r="F54" s="40" t="n">
        <f aca="false">SUM(F5:F53)</f>
        <v>2823.468729</v>
      </c>
      <c r="G54" s="40" t="n">
        <f aca="false">SUM(G5:G53)</f>
        <v>1548.90405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23:06Z</dcterms:created>
  <dc:creator>dnaAdmin</dc:creator>
  <dc:description/>
  <dc:language>en-US</dc:language>
  <cp:lastModifiedBy>dnaAdmin</cp:lastModifiedBy>
  <dcterms:modified xsi:type="dcterms:W3CDTF">2024-12-24T11:23:06Z</dcterms:modified>
  <cp:revision>0</cp:revision>
  <dc:subject/>
  <dc:title/>
</cp:coreProperties>
</file>