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2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37.300003051758</v>
      </c>
      <c r="D5" s="19" t="n">
        <v>166.967</v>
      </c>
      <c r="E5" s="19" t="n">
        <v>43.717052</v>
      </c>
      <c r="F5" s="19" t="n">
        <v>43.357086</v>
      </c>
      <c r="G5" s="19" t="n">
        <v>23.74489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59.299987792969</v>
      </c>
      <c r="D6" s="27" t="n">
        <v>327.982</v>
      </c>
      <c r="E6" s="27" t="n">
        <v>181.785019</v>
      </c>
      <c r="F6" s="27" t="n">
        <v>180.96936</v>
      </c>
      <c r="G6" s="27" t="n">
        <v>32.701309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33.800003051758</v>
      </c>
      <c r="D7" s="27" t="n">
        <v>146.57</v>
      </c>
      <c r="E7" s="27" t="n">
        <v>124.149429</v>
      </c>
      <c r="F7" s="27" t="n">
        <v>124.461296</v>
      </c>
      <c r="G7" s="27" t="n">
        <v>40.24774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76.900024414063</v>
      </c>
      <c r="D8" s="27" t="n">
        <v>1.637</v>
      </c>
      <c r="E8" s="27" t="n">
        <v>1.372363</v>
      </c>
      <c r="F8" s="27" t="n">
        <v>1.379359</v>
      </c>
      <c r="G8" s="27" t="n">
        <v>0.909714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32</v>
      </c>
      <c r="D9" s="27" t="n">
        <v>920.233</v>
      </c>
      <c r="E9" s="27" t="n">
        <v>193.226761</v>
      </c>
      <c r="F9" s="27" t="n">
        <v>189.816254</v>
      </c>
      <c r="G9" s="27" t="n">
        <v>148.49968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60.800018310547</v>
      </c>
      <c r="D10" s="27" t="n">
        <v>823.4</v>
      </c>
      <c r="E10" s="27" t="n">
        <v>130.597855</v>
      </c>
      <c r="F10" s="27" t="n">
        <v>130.68721</v>
      </c>
      <c r="G10" s="27" t="n">
        <v>90.11452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69.000015258789</v>
      </c>
      <c r="D11" s="27" t="n">
        <v>20.491</v>
      </c>
      <c r="E11" s="27" t="n">
        <v>11.349998</v>
      </c>
      <c r="F11" s="27" t="n">
        <v>11.462302</v>
      </c>
      <c r="G11" s="27" t="n">
        <v>2.024464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25.700012207031</v>
      </c>
      <c r="D12" s="27" t="n">
        <v>281.259</v>
      </c>
      <c r="E12" s="27" t="n">
        <v>94.033134</v>
      </c>
      <c r="F12" s="27" t="n">
        <v>93.871989</v>
      </c>
      <c r="G12" s="27" t="n">
        <v>31.02191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06.200012207031</v>
      </c>
      <c r="D13" s="27" t="n">
        <v>61.142</v>
      </c>
      <c r="E13" s="27" t="n">
        <v>49.983215</v>
      </c>
      <c r="F13" s="27" t="n">
        <v>49.80978</v>
      </c>
      <c r="G13" s="27" t="n">
        <v>7.115586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63.700012207031</v>
      </c>
      <c r="D14" s="27" t="n">
        <v>156.465</v>
      </c>
      <c r="E14" s="27" t="n">
        <v>59.211498</v>
      </c>
      <c r="F14" s="27" t="n">
        <v>59.117455</v>
      </c>
      <c r="G14" s="27" t="n">
        <v>62.154543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50.700012207031</v>
      </c>
      <c r="D15" s="27" t="n">
        <v>39.476</v>
      </c>
      <c r="E15" s="27" t="n">
        <v>23.176834</v>
      </c>
      <c r="F15" s="27" t="n">
        <v>23.259342</v>
      </c>
      <c r="G15" s="27" t="n">
        <v>0.34048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3.300003051758</v>
      </c>
      <c r="D16" s="27" t="n">
        <v>228.704</v>
      </c>
      <c r="E16" s="27" t="n">
        <v>98.632874</v>
      </c>
      <c r="F16" s="27" t="n">
        <v>98.475285</v>
      </c>
      <c r="G16" s="27" t="n">
        <v>35.5652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99.6550064086914</v>
      </c>
      <c r="D17" s="27" t="n">
        <v>70</v>
      </c>
      <c r="E17" s="27" t="n">
        <v>36.768818</v>
      </c>
      <c r="F17" s="27" t="n">
        <v>36.972324</v>
      </c>
      <c r="G17" s="27" t="n">
        <v>33.259441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2.399993896484</v>
      </c>
      <c r="D18" s="27" t="n">
        <v>40.181</v>
      </c>
      <c r="E18" s="27" t="n">
        <v>7.309827</v>
      </c>
      <c r="F18" s="27" t="n">
        <v>7.314348</v>
      </c>
      <c r="G18" s="27" t="n">
        <v>3.922561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08.900001525879</v>
      </c>
      <c r="D19" s="27" t="n">
        <v>13.532</v>
      </c>
      <c r="E19" s="27" t="n">
        <v>5.048601</v>
      </c>
      <c r="F19" s="27" t="n">
        <v>4.955202</v>
      </c>
      <c r="G19" s="27" t="n">
        <v>5.373438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3.0999984741211</v>
      </c>
      <c r="D20" s="27" t="n">
        <v>31.336</v>
      </c>
      <c r="E20" s="27" t="n">
        <v>12.014468</v>
      </c>
      <c r="F20" s="27" t="n">
        <v>12.146789</v>
      </c>
      <c r="G20" s="27" t="n">
        <v>10.45164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3.2000045776367</v>
      </c>
      <c r="D21" s="27" t="n">
        <v>58.007</v>
      </c>
      <c r="E21" s="27" t="n">
        <v>8.315322</v>
      </c>
      <c r="F21" s="27" t="n">
        <v>8.221213</v>
      </c>
      <c r="G21" s="27" t="n">
        <v>7.640652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41.900009155273</v>
      </c>
      <c r="D22" s="27" t="n">
        <v>91.011</v>
      </c>
      <c r="E22" s="27" t="n">
        <v>22.019506</v>
      </c>
      <c r="F22" s="27" t="n">
        <v>21.824711</v>
      </c>
      <c r="G22" s="27" t="n">
        <v>12.71444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4.8000030517578</v>
      </c>
      <c r="D23" s="27" t="n">
        <v>571.044</v>
      </c>
      <c r="E23" s="27" t="n">
        <v>173.018524</v>
      </c>
      <c r="F23" s="27" t="n">
        <v>172.055404</v>
      </c>
      <c r="G23" s="27" t="n">
        <v>113.769284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18.199996948242</v>
      </c>
      <c r="D24" s="27" t="n">
        <v>13.526</v>
      </c>
      <c r="E24" s="27" t="n">
        <v>8.255908</v>
      </c>
      <c r="F24" s="27" t="n">
        <v>8.15976</v>
      </c>
      <c r="G24" s="27" t="n">
        <v>6.301958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3.1999969482422</v>
      </c>
      <c r="D25" s="27" t="n">
        <v>117.043</v>
      </c>
      <c r="E25" s="27" t="n">
        <v>9.646258</v>
      </c>
      <c r="F25" s="27" t="n">
        <v>9.565232</v>
      </c>
      <c r="G25" s="27" t="n">
        <v>9.400081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42.400009155273</v>
      </c>
      <c r="D26" s="32" t="n">
        <v>128.658</v>
      </c>
      <c r="E26" s="27" t="n">
        <v>42.651371</v>
      </c>
      <c r="F26" s="27" t="n">
        <v>42.424873</v>
      </c>
      <c r="G26" s="27" t="n">
        <v>25.585198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15.800018310547</v>
      </c>
      <c r="D27" s="27" t="n">
        <v>175.268</v>
      </c>
      <c r="E27" s="27" t="n">
        <v>85.953987</v>
      </c>
      <c r="F27" s="27" t="n">
        <v>85.400925</v>
      </c>
      <c r="G27" s="27" t="n">
        <v>21.05102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48.300003051758</v>
      </c>
      <c r="D28" s="27" t="n">
        <v>6.374</v>
      </c>
      <c r="E28" s="27" t="n">
        <v>2.926253</v>
      </c>
      <c r="F28" s="27" t="n">
        <v>3.024971</v>
      </c>
      <c r="G28" s="27" t="n">
        <v>3.47929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02.199996948242</v>
      </c>
      <c r="D29" s="27" t="n">
        <v>4.136</v>
      </c>
      <c r="E29" s="27" t="n">
        <v>2.824061</v>
      </c>
      <c r="F29" s="27" t="n">
        <v>2.851937</v>
      </c>
      <c r="G29" s="27" t="n">
        <v>3.239022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1.600006103516</v>
      </c>
      <c r="D30" s="27" t="n">
        <v>491.143</v>
      </c>
      <c r="E30" s="27" t="n">
        <v>101.133614</v>
      </c>
      <c r="F30" s="27" t="n">
        <v>101.160896</v>
      </c>
      <c r="G30" s="27" t="n">
        <v>79.036003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1.299995422363</v>
      </c>
      <c r="D31" s="27" t="n">
        <v>162.548</v>
      </c>
      <c r="E31" s="27" t="n">
        <v>30.944601</v>
      </c>
      <c r="F31" s="27" t="n">
        <v>31.188826</v>
      </c>
      <c r="G31" s="27" t="n">
        <v>25.77819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44.5</v>
      </c>
      <c r="D32" s="27" t="n">
        <v>30.169</v>
      </c>
      <c r="E32" s="27" t="n">
        <v>14.196103</v>
      </c>
      <c r="F32" s="27" t="n">
        <v>13.985641</v>
      </c>
      <c r="G32" s="27" t="n">
        <v>10.722436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77.9000015258789</v>
      </c>
      <c r="D33" s="27" t="n">
        <v>344.795</v>
      </c>
      <c r="E33" s="27" t="n">
        <v>98.063866</v>
      </c>
      <c r="F33" s="27" t="n">
        <v>98.025307</v>
      </c>
      <c r="G33" s="27" t="n">
        <v>58.71349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3.700012207031</v>
      </c>
      <c r="D34" s="27" t="n">
        <v>325.071</v>
      </c>
      <c r="E34" s="27" t="n">
        <v>91.345657</v>
      </c>
      <c r="F34" s="27" t="n">
        <v>90.867645</v>
      </c>
      <c r="G34" s="27" t="n">
        <v>61.232121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47.800003051758</v>
      </c>
      <c r="D35" s="27" t="n">
        <v>53.891</v>
      </c>
      <c r="E35" s="27" t="n">
        <v>11.737992</v>
      </c>
      <c r="F35" s="27" t="n">
        <v>11.784015</v>
      </c>
      <c r="G35" s="27" t="n">
        <v>10.627772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13.300003051758</v>
      </c>
      <c r="D36" s="27" t="n">
        <v>247.138</v>
      </c>
      <c r="E36" s="27" t="n">
        <v>72.478622</v>
      </c>
      <c r="F36" s="27" t="n">
        <v>72.68092</v>
      </c>
      <c r="G36" s="27" t="n">
        <v>69.659117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59.400009155273</v>
      </c>
      <c r="D37" s="27" t="n">
        <v>33.356</v>
      </c>
      <c r="E37" s="27" t="n">
        <v>11.892653</v>
      </c>
      <c r="F37" s="27" t="n">
        <v>12.035391</v>
      </c>
      <c r="G37" s="27" t="n">
        <v>5.9589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19.600006103516</v>
      </c>
      <c r="D38" s="27" t="n">
        <v>140.08</v>
      </c>
      <c r="E38" s="27" t="n">
        <v>81.167618</v>
      </c>
      <c r="F38" s="27" t="n">
        <v>81.316243</v>
      </c>
      <c r="G38" s="27" t="n">
        <v>23.391311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95.4000015258789</v>
      </c>
      <c r="D39" s="27" t="n">
        <v>505.731</v>
      </c>
      <c r="E39" s="27" t="n">
        <v>162.531464</v>
      </c>
      <c r="F39" s="27" t="n">
        <v>162.125305</v>
      </c>
      <c r="G39" s="27" t="n">
        <v>117.45763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1.800003051758</v>
      </c>
      <c r="D40" s="27" t="n">
        <v>145.987</v>
      </c>
      <c r="E40" s="27" t="n">
        <v>25.698015</v>
      </c>
      <c r="F40" s="27" t="n">
        <v>25.321808</v>
      </c>
      <c r="G40" s="27" t="n">
        <v>10.715469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0.799995422363</v>
      </c>
      <c r="D41" s="27" t="n">
        <v>16.922</v>
      </c>
      <c r="E41" s="27" t="n">
        <v>8.200233</v>
      </c>
      <c r="F41" s="27" t="n">
        <v>8.149348</v>
      </c>
      <c r="G41" s="27" t="n">
        <v>3.704585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95.699981689453</v>
      </c>
      <c r="D42" s="27" t="n">
        <v>58.768</v>
      </c>
      <c r="E42" s="27" t="n">
        <v>32.12339</v>
      </c>
      <c r="F42" s="27" t="n">
        <v>33.482643</v>
      </c>
      <c r="G42" s="27" t="n">
        <v>25.843853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40.399993896484</v>
      </c>
      <c r="D43" s="27" t="n">
        <v>20.344</v>
      </c>
      <c r="E43" s="27" t="n">
        <v>15.481936</v>
      </c>
      <c r="F43" s="27" t="n">
        <v>15.255764</v>
      </c>
      <c r="G43" s="27" t="n">
        <v>9.115506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61.199981689453</v>
      </c>
      <c r="D44" s="27" t="n">
        <v>214.596</v>
      </c>
      <c r="E44" s="27" t="n">
        <v>113.228981</v>
      </c>
      <c r="F44" s="27" t="n">
        <v>112.46434</v>
      </c>
      <c r="G44" s="27" t="n">
        <v>37.465833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97.5</v>
      </c>
      <c r="D45" s="27" t="n">
        <v>185.604</v>
      </c>
      <c r="E45" s="27" t="n">
        <v>175.274582</v>
      </c>
      <c r="F45" s="27" t="n">
        <v>174.971085</v>
      </c>
      <c r="G45" s="27" t="n">
        <v>82.984004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71.600006103516</v>
      </c>
      <c r="D46" s="27" t="n">
        <v>35.041</v>
      </c>
      <c r="E46" s="27" t="n">
        <v>33.898392</v>
      </c>
      <c r="F46" s="27" t="n">
        <v>35.118004</v>
      </c>
      <c r="G46" s="27" t="n">
        <v>17.468221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54</v>
      </c>
      <c r="D47" s="27" t="n">
        <v>134.598</v>
      </c>
      <c r="E47" s="27" t="n">
        <v>105.841301</v>
      </c>
      <c r="F47" s="27" t="n">
        <v>118.297447</v>
      </c>
      <c r="G47" s="27" t="n">
        <v>44.085077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38.100006103516</v>
      </c>
      <c r="D48" s="27" t="n">
        <v>100.911</v>
      </c>
      <c r="E48" s="27" t="n">
        <v>61.750034</v>
      </c>
      <c r="F48" s="27" t="n">
        <v>61.447914</v>
      </c>
      <c r="G48" s="27" t="n">
        <v>16.502697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57</v>
      </c>
      <c r="D49" s="27" t="n">
        <v>57.8</v>
      </c>
      <c r="E49" s="27" t="n">
        <v>39.231857</v>
      </c>
      <c r="F49" s="27" t="n">
        <v>40.174175</v>
      </c>
      <c r="G49" s="27" t="n">
        <v>30.045579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37.399993896484</v>
      </c>
      <c r="D50" s="27" t="n">
        <v>63.087</v>
      </c>
      <c r="E50" s="27" t="n">
        <v>3.257536</v>
      </c>
      <c r="F50" s="27" t="n">
        <v>3.290861</v>
      </c>
      <c r="G50" s="27" t="n">
        <v>0.105025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79</v>
      </c>
      <c r="D51" s="27" t="n">
        <v>48.16</v>
      </c>
      <c r="E51" s="27" t="n">
        <v>18.035631</v>
      </c>
      <c r="F51" s="27" t="n">
        <v>18.05146</v>
      </c>
      <c r="G51" s="27" t="n">
        <v>1.980363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04.600006103516</v>
      </c>
      <c r="D52" s="27" t="n">
        <v>18.669</v>
      </c>
      <c r="E52" s="27" t="n">
        <v>14.938482</v>
      </c>
      <c r="F52" s="27" t="n">
        <v>15.006233</v>
      </c>
      <c r="G52" s="27" t="n">
        <v>5.90233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39.800003051758</v>
      </c>
      <c r="D53" s="36" t="n">
        <v>105.373</v>
      </c>
      <c r="E53" s="36" t="n">
        <v>65.097794</v>
      </c>
      <c r="F53" s="36" t="n">
        <v>65.348709</v>
      </c>
      <c r="G53" s="36" t="n">
        <v>23.342852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92.166431660555</v>
      </c>
      <c r="D54" s="40" t="n">
        <f aca="false">SUM(D5:D53)</f>
        <v>8034.224</v>
      </c>
      <c r="E54" s="40" t="n">
        <f aca="false">SUM(E5:E53)</f>
        <v>2815.53929</v>
      </c>
      <c r="F54" s="40" t="n">
        <f aca="false">SUM(F5:F53)</f>
        <v>2823.134387</v>
      </c>
      <c r="G54" s="40" t="n">
        <f aca="false">SUM(G5:G53)</f>
        <v>1502.466601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22:52Z</dcterms:created>
  <dc:creator>dnaAdmin</dc:creator>
  <dc:description/>
  <dc:language>en-US</dc:language>
  <cp:lastModifiedBy>dnaAdmin</cp:lastModifiedBy>
  <dcterms:modified xsi:type="dcterms:W3CDTF">2024-11-24T11:22:52Z</dcterms:modified>
  <cp:revision>0</cp:revision>
  <dc:subject/>
  <dc:title/>
</cp:coreProperties>
</file>