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589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87.4000015258789</v>
      </c>
      <c r="D5" s="19" t="n">
        <v>166.967</v>
      </c>
      <c r="E5" s="19" t="n">
        <v>40.429348</v>
      </c>
      <c r="F5" s="19" t="n">
        <v>39.209091</v>
      </c>
      <c r="G5" s="19" t="n">
        <v>23.42261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255.599990844727</v>
      </c>
      <c r="D6" s="27" t="n">
        <v>327.982</v>
      </c>
      <c r="E6" s="27" t="n">
        <v>155.309311</v>
      </c>
      <c r="F6" s="27" t="n">
        <v>139.030838</v>
      </c>
      <c r="G6" s="27" t="n">
        <v>34.689018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174.699996948242</v>
      </c>
      <c r="D7" s="27" t="n">
        <v>146.57</v>
      </c>
      <c r="E7" s="27" t="n">
        <v>122.92849</v>
      </c>
      <c r="F7" s="27" t="n">
        <v>113.600357</v>
      </c>
      <c r="G7" s="27" t="n">
        <v>41.968533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207.200012207031</v>
      </c>
      <c r="D8" s="27" t="n">
        <v>1.637</v>
      </c>
      <c r="E8" s="27" t="n">
        <v>1.270463</v>
      </c>
      <c r="F8" s="27" t="n">
        <v>1.228901</v>
      </c>
      <c r="G8" s="27" t="n">
        <v>0.912833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4.2999992370606</v>
      </c>
      <c r="D9" s="27" t="n">
        <v>920.233</v>
      </c>
      <c r="E9" s="27" t="n">
        <v>172.92189</v>
      </c>
      <c r="F9" s="27" t="n">
        <v>170.770798</v>
      </c>
      <c r="G9" s="27" t="n">
        <v>142.417206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198.899993896484</v>
      </c>
      <c r="D10" s="27" t="n">
        <v>823.4</v>
      </c>
      <c r="E10" s="27" t="n">
        <v>124.847969</v>
      </c>
      <c r="F10" s="27" t="n">
        <v>120.305511</v>
      </c>
      <c r="G10" s="27" t="n">
        <v>90.050278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115.099998474121</v>
      </c>
      <c r="D11" s="27" t="n">
        <v>20.491</v>
      </c>
      <c r="E11" s="27" t="n">
        <v>11.713705</v>
      </c>
      <c r="F11" s="27" t="n">
        <v>11.780189</v>
      </c>
      <c r="G11" s="27" t="n">
        <v>2.117473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174.5</v>
      </c>
      <c r="D12" s="27" t="n">
        <v>281.259</v>
      </c>
      <c r="E12" s="27" t="n">
        <v>90.960701</v>
      </c>
      <c r="F12" s="27" t="n">
        <v>87.569672</v>
      </c>
      <c r="G12" s="27" t="n">
        <v>30.826353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271</v>
      </c>
      <c r="D13" s="27" t="n">
        <v>61.142</v>
      </c>
      <c r="E13" s="27" t="n">
        <v>38.582108</v>
      </c>
      <c r="F13" s="27" t="n">
        <v>36.84613</v>
      </c>
      <c r="G13" s="27" t="n">
        <v>7.117291</v>
      </c>
      <c r="H13" s="28" t="n">
        <v>26.315126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123.400009155273</v>
      </c>
      <c r="D14" s="27" t="n">
        <v>156.465</v>
      </c>
      <c r="E14" s="27" t="n">
        <v>56.153812</v>
      </c>
      <c r="F14" s="27" t="n">
        <v>55.733139</v>
      </c>
      <c r="G14" s="27" t="n">
        <v>60.701427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207.100006103516</v>
      </c>
      <c r="D15" s="27" t="n">
        <v>39.476</v>
      </c>
      <c r="E15" s="27" t="n">
        <v>22.151623</v>
      </c>
      <c r="F15" s="27" t="n">
        <v>22.060291</v>
      </c>
      <c r="G15" s="27" t="n">
        <v>0.13926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06.400001525879</v>
      </c>
      <c r="D16" s="27" t="n">
        <v>228.704</v>
      </c>
      <c r="E16" s="27" t="n">
        <v>96.521606</v>
      </c>
      <c r="F16" s="27" t="n">
        <v>96.14119</v>
      </c>
      <c r="G16" s="27" t="n">
        <v>34.571774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16.7250003814697</v>
      </c>
      <c r="D17" s="27" t="n">
        <v>70</v>
      </c>
      <c r="E17" s="27" t="n">
        <v>37.298641</v>
      </c>
      <c r="F17" s="27" t="n">
        <v>37.624691</v>
      </c>
      <c r="G17" s="27" t="n">
        <v>33.72979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36.5999984741211</v>
      </c>
      <c r="D18" s="27" t="n">
        <v>40.181</v>
      </c>
      <c r="E18" s="27" t="n">
        <v>7.151524</v>
      </c>
      <c r="F18" s="27" t="n">
        <v>7.190771</v>
      </c>
      <c r="G18" s="27" t="n">
        <v>3.919448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24</v>
      </c>
      <c r="D19" s="27" t="n">
        <v>13.532</v>
      </c>
      <c r="E19" s="27" t="n">
        <v>4.332199</v>
      </c>
      <c r="F19" s="27" t="n">
        <v>4.288866</v>
      </c>
      <c r="G19" s="27" t="n">
        <v>5.109749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</v>
      </c>
      <c r="D20" s="27" t="n">
        <v>31.336</v>
      </c>
      <c r="E20" s="27" t="n">
        <v>12.222285</v>
      </c>
      <c r="F20" s="27" t="n">
        <v>12.459518</v>
      </c>
      <c r="G20" s="27" t="n">
        <v>9.449832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8.39999961853027</v>
      </c>
      <c r="D21" s="27" t="n">
        <v>58.007</v>
      </c>
      <c r="E21" s="27" t="n">
        <v>7.895976</v>
      </c>
      <c r="F21" s="27" t="n">
        <v>7.823528</v>
      </c>
      <c r="G21" s="27" t="n">
        <v>7.326318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5.6000022888184</v>
      </c>
      <c r="D22" s="27" t="n">
        <v>91.011</v>
      </c>
      <c r="E22" s="27" t="n">
        <v>19.748461</v>
      </c>
      <c r="F22" s="27" t="n">
        <v>19.571283</v>
      </c>
      <c r="G22" s="27" t="n">
        <v>12.305907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.80000019073486</v>
      </c>
      <c r="D23" s="27" t="n">
        <v>571.044</v>
      </c>
      <c r="E23" s="27" t="n">
        <v>142.529755</v>
      </c>
      <c r="F23" s="27" t="n">
        <v>142.606491</v>
      </c>
      <c r="G23" s="27" t="n">
        <v>110.52133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24.3999996185303</v>
      </c>
      <c r="D24" s="27" t="n">
        <v>13.526</v>
      </c>
      <c r="E24" s="27" t="n">
        <v>7.933767</v>
      </c>
      <c r="F24" s="27" t="n">
        <v>7.846794</v>
      </c>
      <c r="G24" s="27" t="n">
        <v>5.934002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.20000004768372</v>
      </c>
      <c r="D25" s="27" t="n">
        <v>117.043</v>
      </c>
      <c r="E25" s="27" t="n">
        <v>9.13722</v>
      </c>
      <c r="F25" s="27" t="n">
        <v>9.323504</v>
      </c>
      <c r="G25" s="27" t="n">
        <v>8.97852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144.400009155273</v>
      </c>
      <c r="D26" s="32" t="n">
        <v>128.658</v>
      </c>
      <c r="E26" s="27" t="n">
        <v>36.159298</v>
      </c>
      <c r="F26" s="27" t="n">
        <v>35.265141</v>
      </c>
      <c r="G26" s="27" t="n">
        <v>24.800074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183.300003051758</v>
      </c>
      <c r="D27" s="27" t="n">
        <v>175.268</v>
      </c>
      <c r="E27" s="27" t="n">
        <v>77.114166</v>
      </c>
      <c r="F27" s="27" t="n">
        <v>76.543533</v>
      </c>
      <c r="G27" s="27" t="n">
        <v>19.527906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48.9000015258789</v>
      </c>
      <c r="D28" s="27" t="n">
        <v>6.374</v>
      </c>
      <c r="E28" s="27" t="n">
        <v>3.277061</v>
      </c>
      <c r="F28" s="27" t="n">
        <v>3.371247</v>
      </c>
      <c r="G28" s="27" t="n">
        <v>3.686483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49</v>
      </c>
      <c r="D29" s="27" t="n">
        <v>4.136</v>
      </c>
      <c r="E29" s="27" t="n">
        <v>2.938709</v>
      </c>
      <c r="F29" s="27" t="n">
        <v>2.971066</v>
      </c>
      <c r="G29" s="27" t="n">
        <v>3.331139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1</v>
      </c>
      <c r="D30" s="27" t="n">
        <v>491.143</v>
      </c>
      <c r="E30" s="27" t="n">
        <v>100.711548</v>
      </c>
      <c r="F30" s="27" t="n">
        <v>101.111275</v>
      </c>
      <c r="G30" s="27" t="n">
        <v>78.276464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35.9000015258789</v>
      </c>
      <c r="D31" s="27" t="n">
        <v>162.548</v>
      </c>
      <c r="E31" s="27" t="n">
        <v>31.367651</v>
      </c>
      <c r="F31" s="27" t="n">
        <v>31.647426</v>
      </c>
      <c r="G31" s="27" t="n">
        <v>25.777726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2.7999992370606</v>
      </c>
      <c r="D32" s="27" t="n">
        <v>30.169</v>
      </c>
      <c r="E32" s="27" t="n">
        <v>12.684351</v>
      </c>
      <c r="F32" s="27" t="n">
        <v>12.462194</v>
      </c>
      <c r="G32" s="27" t="n">
        <v>9.885067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40.2000007629395</v>
      </c>
      <c r="D33" s="27" t="n">
        <v>344.795</v>
      </c>
      <c r="E33" s="27" t="n">
        <v>96.312881</v>
      </c>
      <c r="F33" s="27" t="n">
        <v>96.416595</v>
      </c>
      <c r="G33" s="27" t="n">
        <v>59.248261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91.1000061035156</v>
      </c>
      <c r="D34" s="27" t="n">
        <v>325.071</v>
      </c>
      <c r="E34" s="27" t="n">
        <v>87.626465</v>
      </c>
      <c r="F34" s="27" t="n">
        <v>86.779793</v>
      </c>
      <c r="G34" s="27" t="n">
        <v>59.724768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14.3999996185303</v>
      </c>
      <c r="D35" s="27" t="n">
        <v>53.891</v>
      </c>
      <c r="E35" s="27" t="n">
        <v>12.133687</v>
      </c>
      <c r="F35" s="27" t="n">
        <v>13.541718</v>
      </c>
      <c r="G35" s="27" t="n">
        <v>10.588643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1.4000015258789</v>
      </c>
      <c r="D36" s="27" t="n">
        <v>247.138</v>
      </c>
      <c r="E36" s="27" t="n">
        <v>73.193642</v>
      </c>
      <c r="F36" s="27" t="n">
        <v>73.427642</v>
      </c>
      <c r="G36" s="27" t="n">
        <v>69.806736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50.7000007629395</v>
      </c>
      <c r="D37" s="27" t="n">
        <v>33.356</v>
      </c>
      <c r="E37" s="27" t="n">
        <v>12.478903</v>
      </c>
      <c r="F37" s="27" t="n">
        <v>12.636313</v>
      </c>
      <c r="G37" s="27" t="n">
        <v>6.316977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5.4000015258789</v>
      </c>
      <c r="D38" s="27" t="n">
        <v>140.08</v>
      </c>
      <c r="E38" s="27" t="n">
        <v>81.611969</v>
      </c>
      <c r="F38" s="27" t="n">
        <v>81.886913</v>
      </c>
      <c r="G38" s="27" t="n">
        <v>23.400873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45.1000022888184</v>
      </c>
      <c r="D39" s="27" t="n">
        <v>505.731</v>
      </c>
      <c r="E39" s="27" t="n">
        <v>160.81694</v>
      </c>
      <c r="F39" s="27" t="n">
        <v>160.922028</v>
      </c>
      <c r="G39" s="27" t="n">
        <v>113.900768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0.6000022888184</v>
      </c>
      <c r="D40" s="27" t="n">
        <v>145.987</v>
      </c>
      <c r="E40" s="27" t="n">
        <v>23.81599</v>
      </c>
      <c r="F40" s="27" t="n">
        <v>23.567192</v>
      </c>
      <c r="G40" s="27" t="n">
        <v>10.174841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31.7000007629395</v>
      </c>
      <c r="D41" s="27" t="n">
        <v>16.922</v>
      </c>
      <c r="E41" s="27" t="n">
        <v>7.627123</v>
      </c>
      <c r="F41" s="27" t="n">
        <v>7.65451</v>
      </c>
      <c r="G41" s="27" t="n">
        <v>3.551141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168</v>
      </c>
      <c r="D42" s="27" t="n">
        <v>58.768</v>
      </c>
      <c r="E42" s="27" t="n">
        <v>24.326078</v>
      </c>
      <c r="F42" s="27" t="n">
        <v>22.535986</v>
      </c>
      <c r="G42" s="27" t="n">
        <v>24.960836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116</v>
      </c>
      <c r="D43" s="27" t="n">
        <v>20.344</v>
      </c>
      <c r="E43" s="27" t="n">
        <v>11.820476</v>
      </c>
      <c r="F43" s="27" t="n">
        <v>11.002057</v>
      </c>
      <c r="G43" s="27" t="n">
        <v>7.807443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253.100006103516</v>
      </c>
      <c r="D44" s="27" t="n">
        <v>214.596</v>
      </c>
      <c r="E44" s="27" t="n">
        <v>91.051491</v>
      </c>
      <c r="F44" s="27" t="n">
        <v>86.17321</v>
      </c>
      <c r="G44" s="27" t="n">
        <v>36.726242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169.5</v>
      </c>
      <c r="D45" s="27" t="n">
        <v>185.604</v>
      </c>
      <c r="E45" s="27" t="n">
        <v>151.231888</v>
      </c>
      <c r="F45" s="27" t="n">
        <v>147.796906</v>
      </c>
      <c r="G45" s="27" t="n">
        <v>87.183098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137.600006103516</v>
      </c>
      <c r="D46" s="27" t="n">
        <v>35.041</v>
      </c>
      <c r="E46" s="27" t="n">
        <v>28.770571</v>
      </c>
      <c r="F46" s="27" t="n">
        <v>28.262455</v>
      </c>
      <c r="G46" s="27" t="n">
        <v>16.272432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311.899993896484</v>
      </c>
      <c r="D47" s="27" t="n">
        <v>134.598</v>
      </c>
      <c r="E47" s="27" t="n">
        <v>112.754662</v>
      </c>
      <c r="F47" s="27" t="n">
        <v>110.524345</v>
      </c>
      <c r="G47" s="27" t="n">
        <v>44.653839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267.100006103516</v>
      </c>
      <c r="D48" s="27" t="n">
        <v>100.911</v>
      </c>
      <c r="E48" s="27" t="n">
        <v>48.019939</v>
      </c>
      <c r="F48" s="27" t="n">
        <v>46.101387</v>
      </c>
      <c r="G48" s="27" t="n">
        <v>16.317101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208.300003051758</v>
      </c>
      <c r="D49" s="27" t="n">
        <v>57.8</v>
      </c>
      <c r="E49" s="27" t="n">
        <v>39.738144</v>
      </c>
      <c r="F49" s="27" t="n">
        <v>40.96241</v>
      </c>
      <c r="G49" s="27" t="n">
        <v>31.524937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83.7000045776367</v>
      </c>
      <c r="D50" s="27" t="n">
        <v>63.087</v>
      </c>
      <c r="E50" s="27" t="n">
        <v>1.004281</v>
      </c>
      <c r="F50" s="27" t="n">
        <v>1.069555</v>
      </c>
      <c r="G50" s="27" t="n">
        <v>0.148209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132.599990844727</v>
      </c>
      <c r="D51" s="27" t="n">
        <v>48.16</v>
      </c>
      <c r="E51" s="27" t="n">
        <v>5.045035</v>
      </c>
      <c r="F51" s="27" t="n">
        <v>5.227114</v>
      </c>
      <c r="G51" s="27" t="n">
        <v>2.525006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64.4000015258789</v>
      </c>
      <c r="D52" s="27" t="n">
        <v>18.669</v>
      </c>
      <c r="E52" s="27" t="n">
        <v>15.171309</v>
      </c>
      <c r="F52" s="27" t="n">
        <v>15.232784</v>
      </c>
      <c r="G52" s="27" t="n">
        <v>6.122285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75.8000030517578</v>
      </c>
      <c r="D53" s="36" t="n">
        <v>105.373</v>
      </c>
      <c r="E53" s="36" t="n">
        <v>63.889542</v>
      </c>
      <c r="F53" s="36" t="n">
        <v>64.188484</v>
      </c>
      <c r="G53" s="36" t="n">
        <v>24.843367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104.167858284347</v>
      </c>
      <c r="D54" s="40" t="n">
        <f aca="false">SUM(D5:D53)</f>
        <v>8034.224</v>
      </c>
      <c r="E54" s="40" t="n">
        <f aca="false">SUM(E5:E53)</f>
        <v>2594.734654</v>
      </c>
      <c r="F54" s="40" t="n">
        <f aca="false">SUM(F5:F53)</f>
        <v>2542.292832</v>
      </c>
      <c r="G54" s="40" t="n">
        <f aca="false">SUM(G5:G53)</f>
        <v>1487.291614</v>
      </c>
      <c r="H54" s="40" t="n">
        <f aca="false">SUM(H5:H53)</f>
        <v>2417.566989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10:22:42Z</dcterms:created>
  <dc:creator>dnaAdmin</dc:creator>
  <dc:description/>
  <dc:language>en-US</dc:language>
  <cp:lastModifiedBy>dnaAdmin</cp:lastModifiedBy>
  <dcterms:modified xsi:type="dcterms:W3CDTF">2024-10-24T10:22:44Z</dcterms:modified>
  <cp:revision>0</cp:revision>
  <dc:subject/>
  <dc:title/>
</cp:coreProperties>
</file>