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16771</v>
      </c>
      <c r="F5" s="19" t="n">
        <v>39.288135</v>
      </c>
      <c r="G5" s="19" t="n">
        <v>23.33844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2.184494</v>
      </c>
      <c r="F6" s="27" t="n">
        <v>114.41453</v>
      </c>
      <c r="G6" s="27" t="n">
        <v>33.60002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07.38623</v>
      </c>
      <c r="F7" s="27" t="n">
        <v>112.293677</v>
      </c>
      <c r="G7" s="27" t="n">
        <v>43.36937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02905</v>
      </c>
      <c r="F8" s="27" t="n">
        <v>1.023698</v>
      </c>
      <c r="G8" s="27" t="n">
        <v>0.90383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3.289795</v>
      </c>
      <c r="F9" s="27" t="n">
        <v>177.86908</v>
      </c>
      <c r="G9" s="27" t="n">
        <v>141.63511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4.449211</v>
      </c>
      <c r="F10" s="27" t="n">
        <v>116.689346</v>
      </c>
      <c r="G10" s="27" t="n">
        <v>89.38965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055112</v>
      </c>
      <c r="F11" s="27" t="n">
        <v>12.188305</v>
      </c>
      <c r="G11" s="27" t="n">
        <v>2.3250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53978</v>
      </c>
      <c r="F12" s="27" t="n">
        <v>77.857964</v>
      </c>
      <c r="G12" s="27" t="n">
        <v>30.77191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6.997978</v>
      </c>
      <c r="F13" s="27" t="n">
        <v>27.74101</v>
      </c>
      <c r="G13" s="27" t="n">
        <v>6.66058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5.506607</v>
      </c>
      <c r="F14" s="27" t="n">
        <v>57.08152</v>
      </c>
      <c r="G14" s="27" t="n">
        <v>59.47453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424059</v>
      </c>
      <c r="F15" s="27" t="n">
        <v>21.742842</v>
      </c>
      <c r="G15" s="27" t="n">
        <v>0.06445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99.82576</v>
      </c>
      <c r="F16" s="27" t="n">
        <v>104.528644</v>
      </c>
      <c r="G16" s="27" t="n">
        <v>35.30555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9.116028</v>
      </c>
      <c r="F17" s="27" t="n">
        <v>39.675602</v>
      </c>
      <c r="G17" s="27" t="n">
        <v>36.5115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506238</v>
      </c>
      <c r="F18" s="27" t="n">
        <v>7.702508</v>
      </c>
      <c r="G18" s="27" t="n">
        <v>4.0266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204578</v>
      </c>
      <c r="F19" s="27" t="n">
        <v>4.262648</v>
      </c>
      <c r="G19" s="27" t="n">
        <v>5.10971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32735</v>
      </c>
      <c r="F20" s="27" t="n">
        <v>13.533712</v>
      </c>
      <c r="G20" s="27" t="n">
        <v>10.2864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42739</v>
      </c>
      <c r="F21" s="27" t="n">
        <v>7.827896</v>
      </c>
      <c r="G21" s="27" t="n">
        <v>7.1496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845449</v>
      </c>
      <c r="F22" s="27" t="n">
        <v>21.382597</v>
      </c>
      <c r="G22" s="27" t="n">
        <v>13.09793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6.486526</v>
      </c>
      <c r="F23" s="27" t="n">
        <v>148.519501</v>
      </c>
      <c r="G23" s="27" t="n">
        <v>112.82858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368333</v>
      </c>
      <c r="F24" s="27" t="n">
        <v>8.66497</v>
      </c>
      <c r="G24" s="27" t="n">
        <v>6.0212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331127</v>
      </c>
      <c r="F25" s="27" t="n">
        <v>10.652861</v>
      </c>
      <c r="G25" s="27" t="n">
        <v>10.36180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212563</v>
      </c>
      <c r="F26" s="27" t="n">
        <v>32.3993</v>
      </c>
      <c r="G26" s="27" t="n">
        <v>23.7693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3.855415</v>
      </c>
      <c r="F27" s="27" t="n">
        <v>77.371338</v>
      </c>
      <c r="G27" s="27" t="n">
        <v>13.16672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744018554688</v>
      </c>
      <c r="D28" s="27" t="n">
        <v>6.374</v>
      </c>
      <c r="E28" s="27" t="n">
        <v>3.694469</v>
      </c>
      <c r="F28" s="27" t="n">
        <v>3.801109</v>
      </c>
      <c r="G28" s="27" t="n">
        <v>3.78890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1</v>
      </c>
      <c r="D29" s="27" t="n">
        <v>4.136</v>
      </c>
      <c r="E29" s="27" t="n">
        <v>3.06391</v>
      </c>
      <c r="F29" s="27" t="n">
        <v>3.103901</v>
      </c>
      <c r="G29" s="27" t="n">
        <v>3.43734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7.100006103516</v>
      </c>
      <c r="D30" s="27" t="n">
        <v>491.143</v>
      </c>
      <c r="E30" s="27" t="n">
        <v>100.454102</v>
      </c>
      <c r="F30" s="27" t="n">
        <v>103.533737</v>
      </c>
      <c r="G30" s="27" t="n">
        <v>78.18409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2.850822</v>
      </c>
      <c r="F31" s="27" t="n">
        <v>33.550739</v>
      </c>
      <c r="G31" s="27" t="n">
        <v>25.2416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3.682264</v>
      </c>
      <c r="F32" s="27" t="n">
        <v>15.784198</v>
      </c>
      <c r="G32" s="27" t="n">
        <v>9.6109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557135</v>
      </c>
      <c r="F33" s="27" t="n">
        <v>99.565292</v>
      </c>
      <c r="G33" s="27" t="n">
        <v>60.9785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89.316559</v>
      </c>
      <c r="F34" s="27" t="n">
        <v>90.445061</v>
      </c>
      <c r="G34" s="27" t="n">
        <v>58.25324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727097</v>
      </c>
      <c r="F35" s="27" t="n">
        <v>18.807312</v>
      </c>
      <c r="G35" s="27" t="n">
        <v>12.68939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78.388023</v>
      </c>
      <c r="F36" s="27" t="n">
        <v>83.26049</v>
      </c>
      <c r="G36" s="27" t="n">
        <v>70.1632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115374</v>
      </c>
      <c r="F37" s="27" t="n">
        <v>13.280415</v>
      </c>
      <c r="G37" s="27" t="n">
        <v>6.68158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5</v>
      </c>
      <c r="D38" s="27" t="n">
        <v>140.08</v>
      </c>
      <c r="E38" s="27" t="n">
        <v>83.108675</v>
      </c>
      <c r="F38" s="27" t="n">
        <v>84.417984</v>
      </c>
      <c r="G38" s="27" t="n">
        <v>25.23971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5</v>
      </c>
      <c r="D39" s="27" t="n">
        <v>505.731</v>
      </c>
      <c r="E39" s="27" t="n">
        <v>164.0298</v>
      </c>
      <c r="F39" s="27" t="n">
        <v>167.31736</v>
      </c>
      <c r="G39" s="27" t="n">
        <v>115.314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5.145542</v>
      </c>
      <c r="F40" s="27" t="n">
        <v>26.495246</v>
      </c>
      <c r="G40" s="27" t="n">
        <v>11.2061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41984</v>
      </c>
      <c r="F41" s="27" t="n">
        <v>7.799269</v>
      </c>
      <c r="G41" s="27" t="n">
        <v>3.47959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100036621094</v>
      </c>
      <c r="D42" s="27" t="n">
        <v>58.768</v>
      </c>
      <c r="E42" s="27" t="n">
        <v>16.606775</v>
      </c>
      <c r="F42" s="27" t="n">
        <v>16.773716</v>
      </c>
      <c r="G42" s="27" t="n">
        <v>22.40854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5</v>
      </c>
      <c r="D43" s="27" t="n">
        <v>20.344</v>
      </c>
      <c r="E43" s="27" t="n">
        <v>9.003501</v>
      </c>
      <c r="F43" s="27" t="n">
        <v>9.099734</v>
      </c>
      <c r="G43" s="27" t="n">
        <v>7.16318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175598</v>
      </c>
      <c r="F44" s="27" t="n">
        <v>68.329443</v>
      </c>
      <c r="G44" s="27" t="n">
        <v>28.7759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9.819611</v>
      </c>
      <c r="F45" s="27" t="n">
        <v>141.829928</v>
      </c>
      <c r="G45" s="27" t="n">
        <v>91.19200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099975585938</v>
      </c>
      <c r="D46" s="27" t="n">
        <v>35.041</v>
      </c>
      <c r="E46" s="27" t="n">
        <v>26.318264</v>
      </c>
      <c r="F46" s="27" t="n">
        <v>26.276024</v>
      </c>
      <c r="G46" s="27" t="n">
        <v>15.4298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7.614082</v>
      </c>
      <c r="F47" s="27" t="n">
        <v>98.240799</v>
      </c>
      <c r="G47" s="27" t="n">
        <v>43.9722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429367</v>
      </c>
      <c r="F48" s="27" t="n">
        <v>34.682472</v>
      </c>
      <c r="G48" s="27" t="n">
        <v>15.5936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0.700012207031</v>
      </c>
      <c r="D49" s="27" t="n">
        <v>57.8</v>
      </c>
      <c r="E49" s="27" t="n">
        <v>44.914951</v>
      </c>
      <c r="F49" s="27" t="n">
        <v>43.438663</v>
      </c>
      <c r="G49" s="27" t="n">
        <v>33.33153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25777</v>
      </c>
      <c r="F50" s="27" t="n">
        <v>1.149557</v>
      </c>
      <c r="G50" s="27" t="n">
        <v>0.16215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604645</v>
      </c>
      <c r="F51" s="27" t="n">
        <v>5.899893</v>
      </c>
      <c r="G51" s="27" t="n">
        <v>3.12514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484881</v>
      </c>
      <c r="F52" s="27" t="n">
        <v>15.564857</v>
      </c>
      <c r="G52" s="27" t="n">
        <v>6.32950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114143</v>
      </c>
      <c r="F53" s="36" t="n">
        <v>65.533478</v>
      </c>
      <c r="G53" s="36" t="n">
        <v>26.2847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276924289003</v>
      </c>
      <c r="D54" s="40" t="n">
        <f aca="false">SUM(D5:D53)</f>
        <v>8034.224</v>
      </c>
      <c r="E54" s="40" t="n">
        <f aca="false">SUM(E5:E53)</f>
        <v>2459.913338</v>
      </c>
      <c r="F54" s="40" t="n">
        <f aca="false">SUM(F5:F53)</f>
        <v>2512.692361</v>
      </c>
      <c r="G54" s="40" t="n">
        <f aca="false">SUM(G5:G53)</f>
        <v>1487.20565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22:39Z</dcterms:created>
  <dc:creator>dnaAdmin</dc:creator>
  <dc:description/>
  <dc:language>en-US</dc:language>
  <cp:lastModifiedBy>dnaAdmin</cp:lastModifiedBy>
  <dcterms:modified xsi:type="dcterms:W3CDTF">2024-09-24T10:22:41Z</dcterms:modified>
  <cp:revision>0</cp:revision>
  <dc:subject/>
  <dc:title/>
</cp:coreProperties>
</file>