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528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543.900024414063</v>
      </c>
      <c r="D5" s="19" t="n">
        <v>166.967</v>
      </c>
      <c r="E5" s="19" t="n">
        <v>39.822483</v>
      </c>
      <c r="F5" s="19" t="n">
        <v>39.994576</v>
      </c>
      <c r="G5" s="19" t="n">
        <v>23.642452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698.200012207031</v>
      </c>
      <c r="D6" s="27" t="n">
        <v>327.982</v>
      </c>
      <c r="E6" s="27" t="n">
        <v>123.41954</v>
      </c>
      <c r="F6" s="27" t="n">
        <v>126.577704</v>
      </c>
      <c r="G6" s="27" t="n">
        <v>35.66564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692.5</v>
      </c>
      <c r="D7" s="27" t="n">
        <v>146.57</v>
      </c>
      <c r="E7" s="27" t="n">
        <v>117.146362</v>
      </c>
      <c r="F7" s="27" t="n">
        <v>118.045554</v>
      </c>
      <c r="G7" s="27" t="n">
        <v>45.968168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850.700012207031</v>
      </c>
      <c r="D8" s="27" t="n">
        <v>1.637</v>
      </c>
      <c r="E8" s="27" t="n">
        <v>1.136979</v>
      </c>
      <c r="F8" s="27" t="n">
        <v>1.16424</v>
      </c>
      <c r="G8" s="27" t="n">
        <v>0.981057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453</v>
      </c>
      <c r="D9" s="27" t="n">
        <v>920.233</v>
      </c>
      <c r="E9" s="27" t="n">
        <v>196.800034</v>
      </c>
      <c r="F9" s="27" t="n">
        <v>204.382065</v>
      </c>
      <c r="G9" s="27" t="n">
        <v>153.001858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690.900024414063</v>
      </c>
      <c r="D10" s="27" t="n">
        <v>823.4</v>
      </c>
      <c r="E10" s="27" t="n">
        <v>123.576912</v>
      </c>
      <c r="F10" s="27" t="n">
        <v>128.081268</v>
      </c>
      <c r="G10" s="27" t="n">
        <v>96.163111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816</v>
      </c>
      <c r="D11" s="27" t="n">
        <v>20.491</v>
      </c>
      <c r="E11" s="27" t="n">
        <v>12.716648</v>
      </c>
      <c r="F11" s="27" t="n">
        <v>12.877956</v>
      </c>
      <c r="G11" s="27" t="n">
        <v>2.645028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632.700012207031</v>
      </c>
      <c r="D12" s="27" t="n">
        <v>281.259</v>
      </c>
      <c r="E12" s="27" t="n">
        <v>79.196175</v>
      </c>
      <c r="F12" s="27" t="n">
        <v>79.685624</v>
      </c>
      <c r="G12" s="27" t="n">
        <v>31.491096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667</v>
      </c>
      <c r="D13" s="27" t="n">
        <v>61.142</v>
      </c>
      <c r="E13" s="27" t="n">
        <v>30.444193</v>
      </c>
      <c r="F13" s="27" t="n">
        <v>31.25215</v>
      </c>
      <c r="G13" s="27" t="n">
        <v>6.404032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708.4599609375</v>
      </c>
      <c r="D14" s="27" t="n">
        <v>156.465</v>
      </c>
      <c r="E14" s="27" t="n">
        <v>80.151993</v>
      </c>
      <c r="F14" s="27" t="n">
        <v>87.6739</v>
      </c>
      <c r="G14" s="27" t="n">
        <v>59.708191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649.899963378906</v>
      </c>
      <c r="D15" s="27" t="n">
        <v>39.476</v>
      </c>
      <c r="E15" s="27" t="n">
        <v>23.040354</v>
      </c>
      <c r="F15" s="27" t="n">
        <v>23.470592</v>
      </c>
      <c r="G15" s="27" t="n">
        <v>0.076222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675.900024414063</v>
      </c>
      <c r="D16" s="27" t="n">
        <v>228.704</v>
      </c>
      <c r="E16" s="27" t="n">
        <v>118.765594</v>
      </c>
      <c r="F16" s="27" t="n">
        <v>123.683563</v>
      </c>
      <c r="G16" s="27" t="n">
        <v>40.372505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534.655029296875</v>
      </c>
      <c r="D17" s="27" t="n">
        <v>70</v>
      </c>
      <c r="E17" s="27" t="n">
        <v>42.995941</v>
      </c>
      <c r="F17" s="27" t="n">
        <v>44.330212</v>
      </c>
      <c r="G17" s="27" t="n">
        <v>39.849219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557.5</v>
      </c>
      <c r="D18" s="27" t="n">
        <v>40.181</v>
      </c>
      <c r="E18" s="27" t="n">
        <v>8.52319</v>
      </c>
      <c r="F18" s="27" t="n">
        <v>8.793623</v>
      </c>
      <c r="G18" s="27" t="n">
        <v>4.149415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437.300018310547</v>
      </c>
      <c r="D19" s="27" t="n">
        <v>13.532</v>
      </c>
      <c r="E19" s="27" t="n">
        <v>5.112535</v>
      </c>
      <c r="F19" s="27" t="n">
        <v>5.685805</v>
      </c>
      <c r="G19" s="27" t="n">
        <v>5.478814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18.300018310547</v>
      </c>
      <c r="D20" s="27" t="n">
        <v>31.336</v>
      </c>
      <c r="E20" s="27" t="n">
        <v>14.441634</v>
      </c>
      <c r="F20" s="27" t="n">
        <v>14.712296</v>
      </c>
      <c r="G20" s="27" t="n">
        <v>11.263712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302.199981689453</v>
      </c>
      <c r="D21" s="27" t="n">
        <v>58.007</v>
      </c>
      <c r="E21" s="27" t="n">
        <v>8.91067</v>
      </c>
      <c r="F21" s="27" t="n">
        <v>9.402773</v>
      </c>
      <c r="G21" s="27" t="n">
        <v>8.133173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397</v>
      </c>
      <c r="D22" s="27" t="n">
        <v>91.011</v>
      </c>
      <c r="E22" s="27" t="n">
        <v>23.250126</v>
      </c>
      <c r="F22" s="27" t="n">
        <v>24.216301</v>
      </c>
      <c r="G22" s="27" t="n">
        <v>14.478863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11.199996948242</v>
      </c>
      <c r="D23" s="27" t="n">
        <v>571.044</v>
      </c>
      <c r="E23" s="27" t="n">
        <v>156.770523</v>
      </c>
      <c r="F23" s="27" t="n">
        <v>158.935837</v>
      </c>
      <c r="G23" s="27" t="n">
        <v>123.004007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719.400024414063</v>
      </c>
      <c r="D24" s="27" t="n">
        <v>13.526</v>
      </c>
      <c r="E24" s="27" t="n">
        <v>9.750483</v>
      </c>
      <c r="F24" s="27" t="n">
        <v>10.099769</v>
      </c>
      <c r="G24" s="27" t="n">
        <v>7.460591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44.100006103516</v>
      </c>
      <c r="D25" s="27" t="n">
        <v>117.043</v>
      </c>
      <c r="E25" s="27" t="n">
        <v>11.521955</v>
      </c>
      <c r="F25" s="27" t="n">
        <v>11.849691</v>
      </c>
      <c r="G25" s="27" t="n">
        <v>11.670662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713.200012207031</v>
      </c>
      <c r="D26" s="32" t="n">
        <v>128.658</v>
      </c>
      <c r="E26" s="27" t="n">
        <v>41.356728</v>
      </c>
      <c r="F26" s="27" t="n">
        <v>47.584415</v>
      </c>
      <c r="G26" s="27" t="n">
        <v>26.357024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677.299987792969</v>
      </c>
      <c r="D27" s="27" t="n">
        <v>175.268</v>
      </c>
      <c r="E27" s="27" t="n">
        <v>83.632614</v>
      </c>
      <c r="F27" s="27" t="n">
        <v>82.1763</v>
      </c>
      <c r="G27" s="27" t="n">
        <v>18.412192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910.544006347656</v>
      </c>
      <c r="D28" s="27" t="n">
        <v>6.374</v>
      </c>
      <c r="E28" s="27" t="n">
        <v>4.227889</v>
      </c>
      <c r="F28" s="27" t="n">
        <v>4.373199</v>
      </c>
      <c r="G28" s="27" t="n">
        <v>3.955564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63.200012207031</v>
      </c>
      <c r="D29" s="27" t="n">
        <v>4.136</v>
      </c>
      <c r="E29" s="27" t="n">
        <v>3.241076</v>
      </c>
      <c r="F29" s="27" t="n">
        <v>3.294291</v>
      </c>
      <c r="G29" s="27" t="n">
        <v>3.610867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87.600006103516</v>
      </c>
      <c r="D30" s="27" t="n">
        <v>491.143</v>
      </c>
      <c r="E30" s="27" t="n">
        <v>102.911362</v>
      </c>
      <c r="F30" s="27" t="n">
        <v>106.818848</v>
      </c>
      <c r="G30" s="27" t="n">
        <v>82.22659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83.899993896484</v>
      </c>
      <c r="D31" s="27" t="n">
        <v>162.548</v>
      </c>
      <c r="E31" s="27" t="n">
        <v>37.767784</v>
      </c>
      <c r="F31" s="27" t="n">
        <v>43.190762</v>
      </c>
      <c r="G31" s="27" t="n">
        <v>26.836206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71.900024414063</v>
      </c>
      <c r="D32" s="27" t="n">
        <v>30.169</v>
      </c>
      <c r="E32" s="27" t="n">
        <v>23.193794</v>
      </c>
      <c r="F32" s="27" t="n">
        <v>23.77322</v>
      </c>
      <c r="G32" s="27" t="n">
        <v>12.0666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633.900024414063</v>
      </c>
      <c r="D33" s="27" t="n">
        <v>344.795</v>
      </c>
      <c r="E33" s="27" t="n">
        <v>112.954399</v>
      </c>
      <c r="F33" s="27" t="n">
        <v>117.563217</v>
      </c>
      <c r="G33" s="27" t="n">
        <v>66.63178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652.900024414063</v>
      </c>
      <c r="D34" s="27" t="n">
        <v>325.071</v>
      </c>
      <c r="E34" s="27" t="n">
        <v>100.445259</v>
      </c>
      <c r="F34" s="27" t="n">
        <v>108.352417</v>
      </c>
      <c r="G34" s="27" t="n">
        <v>62.102901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51.699981689453</v>
      </c>
      <c r="D35" s="27" t="n">
        <v>53.891</v>
      </c>
      <c r="E35" s="27" t="n">
        <v>22.348753</v>
      </c>
      <c r="F35" s="27" t="n">
        <v>23.255629</v>
      </c>
      <c r="G35" s="27" t="n">
        <v>15.492305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582.900024414063</v>
      </c>
      <c r="D36" s="27" t="n">
        <v>247.138</v>
      </c>
      <c r="E36" s="27" t="n">
        <v>99.721336</v>
      </c>
      <c r="F36" s="27" t="n">
        <v>104.674255</v>
      </c>
      <c r="G36" s="27" t="n">
        <v>73.36713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922.899963378906</v>
      </c>
      <c r="D37" s="27" t="n">
        <v>33.356</v>
      </c>
      <c r="E37" s="27" t="n">
        <v>13.856428</v>
      </c>
      <c r="F37" s="27" t="n">
        <v>14.003315</v>
      </c>
      <c r="G37" s="27" t="n">
        <v>7.143831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534.200012207031</v>
      </c>
      <c r="D38" s="27" t="n">
        <v>140.08</v>
      </c>
      <c r="E38" s="27" t="n">
        <v>91.09671</v>
      </c>
      <c r="F38" s="27" t="n">
        <v>92.822166</v>
      </c>
      <c r="G38" s="27" t="n">
        <v>27.840617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775.199951171875</v>
      </c>
      <c r="D39" s="27" t="n">
        <v>505.731</v>
      </c>
      <c r="E39" s="27" t="n">
        <v>183.524261</v>
      </c>
      <c r="F39" s="27" t="n">
        <v>189.697922</v>
      </c>
      <c r="G39" s="27" t="n">
        <v>123.264851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391.309997558594</v>
      </c>
      <c r="D40" s="27" t="n">
        <v>145.987</v>
      </c>
      <c r="E40" s="27" t="n">
        <v>31.364389</v>
      </c>
      <c r="F40" s="27" t="n">
        <v>32.818085</v>
      </c>
      <c r="G40" s="27" t="n">
        <v>10.536315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67.799987792969</v>
      </c>
      <c r="D41" s="27" t="n">
        <v>16.922</v>
      </c>
      <c r="E41" s="27" t="n">
        <v>8.080497</v>
      </c>
      <c r="F41" s="27" t="n">
        <v>8.24973</v>
      </c>
      <c r="G41" s="27" t="n">
        <v>4.200926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619.700012207031</v>
      </c>
      <c r="D42" s="27" t="n">
        <v>58.768</v>
      </c>
      <c r="E42" s="27" t="n">
        <v>17.436979</v>
      </c>
      <c r="F42" s="27" t="n">
        <v>19.088694</v>
      </c>
      <c r="G42" s="27" t="n">
        <v>23.013426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592.700012207031</v>
      </c>
      <c r="D43" s="27" t="n">
        <v>20.344</v>
      </c>
      <c r="E43" s="27" t="n">
        <v>9.456858</v>
      </c>
      <c r="F43" s="27" t="n">
        <v>9.563036</v>
      </c>
      <c r="G43" s="27" t="n">
        <v>7.891662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700.700012207031</v>
      </c>
      <c r="D44" s="27" t="n">
        <v>214.596</v>
      </c>
      <c r="E44" s="27" t="n">
        <v>69.063774</v>
      </c>
      <c r="F44" s="27" t="n">
        <v>70.570023</v>
      </c>
      <c r="G44" s="27" t="n">
        <v>27.872269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600</v>
      </c>
      <c r="D45" s="27" t="n">
        <v>185.604</v>
      </c>
      <c r="E45" s="27" t="n">
        <v>149.708939</v>
      </c>
      <c r="F45" s="27" t="n">
        <v>150.880432</v>
      </c>
      <c r="G45" s="27" t="n">
        <v>96.474095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579.400024414063</v>
      </c>
      <c r="D46" s="27" t="n">
        <v>35.041</v>
      </c>
      <c r="E46" s="27" t="n">
        <v>26.445427</v>
      </c>
      <c r="F46" s="27" t="n">
        <v>25.214344</v>
      </c>
      <c r="G46" s="27" t="n">
        <v>15.534601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793.900024414063</v>
      </c>
      <c r="D47" s="27" t="n">
        <v>134.598</v>
      </c>
      <c r="E47" s="27" t="n">
        <v>100.58638</v>
      </c>
      <c r="F47" s="27" t="n">
        <v>101.291046</v>
      </c>
      <c r="G47" s="27" t="n">
        <v>45.124734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747.399963378906</v>
      </c>
      <c r="D48" s="27" t="n">
        <v>100.911</v>
      </c>
      <c r="E48" s="27" t="n">
        <v>37.438961</v>
      </c>
      <c r="F48" s="27" t="n">
        <v>38.639031</v>
      </c>
      <c r="G48" s="27" t="n">
        <v>15.531624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679.400024414063</v>
      </c>
      <c r="D49" s="27" t="n">
        <v>57.8</v>
      </c>
      <c r="E49" s="27" t="n">
        <v>37.11488</v>
      </c>
      <c r="F49" s="27" t="n">
        <v>35.135746</v>
      </c>
      <c r="G49" s="27" t="n">
        <v>34.529945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500.800018310547</v>
      </c>
      <c r="D50" s="27" t="n">
        <v>63.087</v>
      </c>
      <c r="E50" s="27" t="n">
        <v>1.98245</v>
      </c>
      <c r="F50" s="27" t="n">
        <v>2.55488</v>
      </c>
      <c r="G50" s="27" t="n">
        <v>0.240094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465.600006103516</v>
      </c>
      <c r="D51" s="27" t="n">
        <v>48.16</v>
      </c>
      <c r="E51" s="27" t="n">
        <v>6.560567</v>
      </c>
      <c r="F51" s="27" t="n">
        <v>7.676991</v>
      </c>
      <c r="G51" s="27" t="n">
        <v>3.857221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464.100006103516</v>
      </c>
      <c r="D52" s="27" t="n">
        <v>18.669</v>
      </c>
      <c r="E52" s="27" t="n">
        <v>16.092144</v>
      </c>
      <c r="F52" s="27" t="n">
        <v>16.239107</v>
      </c>
      <c r="G52" s="27" t="n">
        <v>6.69859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316.399993896484</v>
      </c>
      <c r="D53" s="36" t="n">
        <v>105.373</v>
      </c>
      <c r="E53" s="36" t="n">
        <v>67.488213</v>
      </c>
      <c r="F53" s="36" t="n">
        <v>67.852815</v>
      </c>
      <c r="G53" s="36" t="n">
        <v>27.944136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591.456514630999</v>
      </c>
      <c r="D54" s="40" t="n">
        <f aca="false">SUM(D5:D53)</f>
        <v>8034.224</v>
      </c>
      <c r="E54" s="40" t="n">
        <f aca="false">SUM(E5:E53)</f>
        <v>2726.593175</v>
      </c>
      <c r="F54" s="40" t="n">
        <f aca="false">SUM(F5:F53)</f>
        <v>2812.269415</v>
      </c>
      <c r="G54" s="40" t="n">
        <f aca="false">SUM(G5:G53)</f>
        <v>1590.365912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4T10:22:43Z</dcterms:created>
  <dc:creator>dnaAdmin</dc:creator>
  <dc:description/>
  <dc:language>en-US</dc:language>
  <cp:lastModifiedBy>dnaAdmin</cp:lastModifiedBy>
  <dcterms:modified xsi:type="dcterms:W3CDTF">2024-08-24T10:22:44Z</dcterms:modified>
  <cp:revision>0</cp:revision>
  <dc:subject/>
  <dc:title/>
</cp:coreProperties>
</file>