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4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4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740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602</v>
      </c>
      <c r="D5" s="19" t="n">
        <v>166.967</v>
      </c>
      <c r="E5" s="19" t="n">
        <v>119.238876</v>
      </c>
      <c r="F5" s="19" t="n">
        <v>84.408508</v>
      </c>
      <c r="G5" s="19" t="n">
        <v>60.07745</v>
      </c>
      <c r="H5" s="20" t="n">
        <v>39.039486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876.900024414063</v>
      </c>
      <c r="D6" s="27" t="n">
        <v>327.982</v>
      </c>
      <c r="E6" s="27" t="n">
        <v>318.943512</v>
      </c>
      <c r="F6" s="27" t="n">
        <v>302.280579</v>
      </c>
      <c r="G6" s="27" t="n">
        <v>62.82616</v>
      </c>
      <c r="H6" s="28" t="n">
        <v>110.324776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744.599975585938</v>
      </c>
      <c r="D7" s="27" t="n">
        <v>146.57</v>
      </c>
      <c r="E7" s="27" t="n">
        <v>143.33345</v>
      </c>
      <c r="F7" s="27" t="n">
        <v>140.512894</v>
      </c>
      <c r="G7" s="27" t="n">
        <v>75.753662</v>
      </c>
      <c r="H7" s="28" t="n">
        <v>106.63624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882.600036621094</v>
      </c>
      <c r="D8" s="27" t="n">
        <v>1.637</v>
      </c>
      <c r="E8" s="27" t="n">
        <v>1.561529</v>
      </c>
      <c r="F8" s="27" t="n">
        <v>1.556597</v>
      </c>
      <c r="G8" s="27" t="n">
        <v>1.574911</v>
      </c>
      <c r="H8" s="28" t="n">
        <v>0.988904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455.100006103516</v>
      </c>
      <c r="D9" s="27" t="n">
        <v>920.233</v>
      </c>
      <c r="E9" s="27" t="n">
        <v>259.254303</v>
      </c>
      <c r="F9" s="27" t="n">
        <v>248.817413</v>
      </c>
      <c r="G9" s="27" t="n">
        <v>207.26445</v>
      </c>
      <c r="H9" s="28" t="n">
        <v>169.176834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766.299987792969</v>
      </c>
      <c r="D10" s="27" t="n">
        <v>823.4</v>
      </c>
      <c r="E10" s="27" t="n">
        <v>285.604858</v>
      </c>
      <c r="F10" s="27" t="n">
        <v>223.796524</v>
      </c>
      <c r="G10" s="27" t="n">
        <v>143.870756</v>
      </c>
      <c r="H10" s="28" t="n">
        <v>113.12233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723.900024414063</v>
      </c>
      <c r="D11" s="27" t="n">
        <v>20.491</v>
      </c>
      <c r="E11" s="27" t="n">
        <v>20.508633</v>
      </c>
      <c r="F11" s="27" t="n">
        <v>16.037996</v>
      </c>
      <c r="G11" s="27" t="n">
        <v>7.530864</v>
      </c>
      <c r="H11" s="28" t="n">
        <v>11.924186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684.400024414063</v>
      </c>
      <c r="D12" s="27" t="n">
        <v>281.259</v>
      </c>
      <c r="E12" s="27" t="n">
        <v>245.608032</v>
      </c>
      <c r="F12" s="27" t="n">
        <v>160.819138</v>
      </c>
      <c r="G12" s="27" t="n">
        <v>45.42857</v>
      </c>
      <c r="H12" s="28" t="n">
        <v>77.144331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1015.79998779297</v>
      </c>
      <c r="D13" s="27" t="n">
        <v>61.142</v>
      </c>
      <c r="E13" s="27" t="n">
        <v>57.928329</v>
      </c>
      <c r="F13" s="27" t="n">
        <v>54.964046</v>
      </c>
      <c r="G13" s="27" t="n">
        <v>17.90476</v>
      </c>
      <c r="H13" s="28" t="n">
        <v>26.31833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677.200012207031</v>
      </c>
      <c r="D14" s="27" t="n">
        <v>156.465</v>
      </c>
      <c r="E14" s="27" t="n">
        <v>158.830917</v>
      </c>
      <c r="F14" s="27" t="n">
        <v>156.718063</v>
      </c>
      <c r="G14" s="27" t="n">
        <v>89.190643</v>
      </c>
      <c r="H14" s="28" t="n">
        <v>54.811844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631.700012207031</v>
      </c>
      <c r="D15" s="27" t="n">
        <v>39.476</v>
      </c>
      <c r="E15" s="27" t="n">
        <v>38.37738</v>
      </c>
      <c r="F15" s="27" t="n">
        <v>39.732246</v>
      </c>
      <c r="G15" s="27" t="n">
        <v>5.508896</v>
      </c>
      <c r="H15" s="28" t="n">
        <v>21.160545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649</v>
      </c>
      <c r="D16" s="27" t="n">
        <v>228.704</v>
      </c>
      <c r="E16" s="27" t="n">
        <v>231.650101</v>
      </c>
      <c r="F16" s="27" t="n">
        <v>175.200592</v>
      </c>
      <c r="G16" s="27" t="n">
        <v>96.035278</v>
      </c>
      <c r="H16" s="28" t="n">
        <v>95.721435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334.804992675781</v>
      </c>
      <c r="D17" s="27" t="n">
        <v>70</v>
      </c>
      <c r="E17" s="27" t="n">
        <v>34.690643</v>
      </c>
      <c r="F17" s="27" t="n">
        <v>34.031643</v>
      </c>
      <c r="G17" s="27" t="n">
        <v>42.885185</v>
      </c>
      <c r="H17" s="28" t="n">
        <v>38.712357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415</v>
      </c>
      <c r="D18" s="27" t="n">
        <v>40.181</v>
      </c>
      <c r="E18" s="27" t="n">
        <v>8.342695</v>
      </c>
      <c r="F18" s="27" t="n">
        <v>7.779304</v>
      </c>
      <c r="G18" s="27" t="n">
        <v>5.877523</v>
      </c>
      <c r="H18" s="28" t="n">
        <v>7.368603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297.600006103516</v>
      </c>
      <c r="D19" s="27" t="n">
        <v>13.532</v>
      </c>
      <c r="E19" s="27" t="n">
        <v>6.873885</v>
      </c>
      <c r="F19" s="27" t="n">
        <v>6.652277</v>
      </c>
      <c r="G19" s="27" t="n">
        <v>7.692404</v>
      </c>
      <c r="H19" s="28" t="n">
        <v>4.20747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228.800003051758</v>
      </c>
      <c r="D20" s="27" t="n">
        <v>31.336</v>
      </c>
      <c r="E20" s="27" t="n">
        <v>20.525526</v>
      </c>
      <c r="F20" s="27" t="n">
        <v>16.89361</v>
      </c>
      <c r="G20" s="27" t="n">
        <v>28.528486</v>
      </c>
      <c r="H20" s="28" t="n">
        <v>13.057989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192.100006103516</v>
      </c>
      <c r="D21" s="27" t="n">
        <v>58.007</v>
      </c>
      <c r="E21" s="27" t="n">
        <v>10.519581</v>
      </c>
      <c r="F21" s="27" t="n">
        <v>10.218626</v>
      </c>
      <c r="G21" s="27" t="n">
        <v>11.784074</v>
      </c>
      <c r="H21" s="28" t="n">
        <v>7.703554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405.5</v>
      </c>
      <c r="D22" s="27" t="n">
        <v>91.011</v>
      </c>
      <c r="E22" s="27" t="n">
        <v>35.538307</v>
      </c>
      <c r="F22" s="27" t="n">
        <v>32.282894</v>
      </c>
      <c r="G22" s="27" t="n">
        <v>17.117184</v>
      </c>
      <c r="H22" s="28" t="n">
        <v>20.47912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194.5</v>
      </c>
      <c r="D23" s="27" t="n">
        <v>571.044</v>
      </c>
      <c r="E23" s="27" t="n">
        <v>182.316391</v>
      </c>
      <c r="F23" s="27" t="n">
        <v>180.867676</v>
      </c>
      <c r="G23" s="27" t="n">
        <v>137.979052</v>
      </c>
      <c r="H23" s="28" t="n">
        <v>142.674219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381.899993896484</v>
      </c>
      <c r="D24" s="27" t="n">
        <v>13.526</v>
      </c>
      <c r="E24" s="27" t="n">
        <v>10.379246</v>
      </c>
      <c r="F24" s="27" t="n">
        <v>10.004096</v>
      </c>
      <c r="G24" s="27" t="n">
        <v>12.233166</v>
      </c>
      <c r="H24" s="28" t="n">
        <v>8.08402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233.800003051758</v>
      </c>
      <c r="D25" s="27" t="n">
        <v>117.043</v>
      </c>
      <c r="E25" s="27" t="n">
        <v>13.139852</v>
      </c>
      <c r="F25" s="27" t="n">
        <v>11.947113</v>
      </c>
      <c r="G25" s="27" t="n">
        <v>15.704439</v>
      </c>
      <c r="H25" s="28" t="n">
        <v>9.992601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796.100036621094</v>
      </c>
      <c r="D26" s="32" t="n">
        <v>128.658</v>
      </c>
      <c r="E26" s="27" t="n">
        <v>125.404083</v>
      </c>
      <c r="F26" s="27" t="n">
        <v>106.265945</v>
      </c>
      <c r="G26" s="27" t="n">
        <v>52.437927</v>
      </c>
      <c r="H26" s="28" t="n">
        <v>32.05133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826.5</v>
      </c>
      <c r="D27" s="27" t="n">
        <v>175.268</v>
      </c>
      <c r="E27" s="27" t="n">
        <v>174.331146</v>
      </c>
      <c r="F27" s="27" t="n">
        <v>133.352905</v>
      </c>
      <c r="G27" s="27" t="n">
        <v>45.729586</v>
      </c>
      <c r="H27" s="28" t="n">
        <v>73.651271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536.400024414063</v>
      </c>
      <c r="D28" s="27" t="n">
        <v>6.374</v>
      </c>
      <c r="E28" s="27" t="n">
        <v>3.444301</v>
      </c>
      <c r="F28" s="27" t="n">
        <v>2.820442</v>
      </c>
      <c r="G28" s="27" t="n">
        <v>6.38302</v>
      </c>
      <c r="H28" s="28" t="n">
        <v>3.593851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510.799987792969</v>
      </c>
      <c r="D29" s="27" t="n">
        <v>4.136</v>
      </c>
      <c r="E29" s="27" t="n">
        <v>4.227259</v>
      </c>
      <c r="F29" s="27" t="n">
        <v>4.33493</v>
      </c>
      <c r="G29" s="27" t="n">
        <v>4.133008</v>
      </c>
      <c r="H29" s="28" t="n">
        <v>3.027226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363.700012207031</v>
      </c>
      <c r="D30" s="27" t="n">
        <v>491.143</v>
      </c>
      <c r="E30" s="27" t="n">
        <v>132.623718</v>
      </c>
      <c r="F30" s="27" t="n">
        <v>121.393112</v>
      </c>
      <c r="G30" s="27" t="n">
        <v>109.611282</v>
      </c>
      <c r="H30" s="28" t="n">
        <v>101.441154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371.5</v>
      </c>
      <c r="D31" s="27" t="n">
        <v>162.548</v>
      </c>
      <c r="E31" s="27" t="n">
        <v>127.534355</v>
      </c>
      <c r="F31" s="27" t="n">
        <v>88.196404</v>
      </c>
      <c r="G31" s="27" t="n">
        <v>64.162427</v>
      </c>
      <c r="H31" s="28" t="n">
        <v>32.371434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506.100006103516</v>
      </c>
      <c r="D32" s="27" t="n">
        <v>30.169</v>
      </c>
      <c r="E32" s="27" t="n">
        <v>24.665129</v>
      </c>
      <c r="F32" s="27" t="n">
        <v>21.840687</v>
      </c>
      <c r="G32" s="27" t="n">
        <v>19.632542</v>
      </c>
      <c r="H32" s="28" t="n">
        <v>11.900685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452.200012207031</v>
      </c>
      <c r="D33" s="27" t="n">
        <v>344.795</v>
      </c>
      <c r="E33" s="27" t="n">
        <v>153.304077</v>
      </c>
      <c r="F33" s="27" t="n">
        <v>127.947746</v>
      </c>
      <c r="G33" s="27" t="n">
        <v>80.540344</v>
      </c>
      <c r="H33" s="28" t="n">
        <v>97.573867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610</v>
      </c>
      <c r="D34" s="27" t="n">
        <v>325.071</v>
      </c>
      <c r="E34" s="27" t="n">
        <v>242.967163</v>
      </c>
      <c r="F34" s="27" t="n">
        <v>157.621582</v>
      </c>
      <c r="G34" s="27" t="n">
        <v>103.506065</v>
      </c>
      <c r="H34" s="28" t="n">
        <v>85.63698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340.800018310547</v>
      </c>
      <c r="D35" s="27" t="n">
        <v>53.891</v>
      </c>
      <c r="E35" s="27" t="n">
        <v>18.948614</v>
      </c>
      <c r="F35" s="27" t="n">
        <v>15.960032</v>
      </c>
      <c r="G35" s="27" t="n">
        <v>35.049664</v>
      </c>
      <c r="H35" s="28" t="n">
        <v>16.469976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491.299987792969</v>
      </c>
      <c r="D36" s="27" t="n">
        <v>247.138</v>
      </c>
      <c r="E36" s="27" t="n">
        <v>143.432098</v>
      </c>
      <c r="F36" s="27" t="n">
        <v>112.880547</v>
      </c>
      <c r="G36" s="27" t="n">
        <v>94.185336</v>
      </c>
      <c r="H36" s="28" t="n">
        <v>73.946317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590.799987792969</v>
      </c>
      <c r="D37" s="27" t="n">
        <v>33.356</v>
      </c>
      <c r="E37" s="27" t="n">
        <v>11.846526</v>
      </c>
      <c r="F37" s="27" t="n">
        <v>10.974135</v>
      </c>
      <c r="G37" s="27" t="n">
        <v>9.121756</v>
      </c>
      <c r="H37" s="28" t="n">
        <v>12.960081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510.599975585938</v>
      </c>
      <c r="D38" s="27" t="n">
        <v>140.08</v>
      </c>
      <c r="E38" s="27" t="n">
        <v>140.709976</v>
      </c>
      <c r="F38" s="27" t="n">
        <v>126.958092</v>
      </c>
      <c r="G38" s="27" t="n">
        <v>50.889763</v>
      </c>
      <c r="H38" s="28" t="n">
        <v>82.76192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413.900024414063</v>
      </c>
      <c r="D39" s="27" t="n">
        <v>505.731</v>
      </c>
      <c r="E39" s="27" t="n">
        <v>184.986771</v>
      </c>
      <c r="F39" s="27" t="n">
        <v>178.162491</v>
      </c>
      <c r="G39" s="27" t="n">
        <v>190.658493</v>
      </c>
      <c r="H39" s="28" t="n">
        <v>161.074385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402</v>
      </c>
      <c r="D40" s="27" t="n">
        <v>145.987</v>
      </c>
      <c r="E40" s="27" t="n">
        <v>42.413628</v>
      </c>
      <c r="F40" s="27" t="n">
        <v>36.820229</v>
      </c>
      <c r="G40" s="27" t="n">
        <v>22.369896</v>
      </c>
      <c r="H40" s="28" t="n">
        <v>24.037621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388.5</v>
      </c>
      <c r="D41" s="27" t="n">
        <v>16.922</v>
      </c>
      <c r="E41" s="27" t="n">
        <v>8.361743</v>
      </c>
      <c r="F41" s="27" t="n">
        <v>9.171415</v>
      </c>
      <c r="G41" s="27" t="n">
        <v>7.898328</v>
      </c>
      <c r="H41" s="28" t="n">
        <v>7.695466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762.700012207031</v>
      </c>
      <c r="D42" s="27" t="n">
        <v>58.768</v>
      </c>
      <c r="E42" s="27" t="n">
        <v>51.569302</v>
      </c>
      <c r="F42" s="27" t="n">
        <v>52.69743</v>
      </c>
      <c r="G42" s="27" t="n">
        <v>35.752026</v>
      </c>
      <c r="H42" s="28" t="n">
        <v>16.444989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731.400024414063</v>
      </c>
      <c r="D43" s="27" t="n">
        <v>20.344</v>
      </c>
      <c r="E43" s="27" t="n">
        <v>22.468933</v>
      </c>
      <c r="F43" s="27" t="n">
        <v>28.013477</v>
      </c>
      <c r="G43" s="27" t="n">
        <v>18.619237</v>
      </c>
      <c r="H43" s="28" t="n">
        <v>8.91806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846.100036621094</v>
      </c>
      <c r="D44" s="27" t="n">
        <v>214.596</v>
      </c>
      <c r="E44" s="27" t="n">
        <v>204.251083</v>
      </c>
      <c r="F44" s="27" t="n">
        <v>197.020157</v>
      </c>
      <c r="G44" s="27" t="n">
        <v>58.408653</v>
      </c>
      <c r="H44" s="28" t="n">
        <v>68.0367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847.400024414063</v>
      </c>
      <c r="D45" s="27" t="n">
        <v>185.604</v>
      </c>
      <c r="E45" s="27" t="n">
        <v>194.652954</v>
      </c>
      <c r="F45" s="27" t="n">
        <v>198.655655</v>
      </c>
      <c r="G45" s="27" t="n">
        <v>108.619287</v>
      </c>
      <c r="H45" s="28" t="n">
        <v>138.266982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887.700012207031</v>
      </c>
      <c r="D46" s="27" t="n">
        <v>35.041</v>
      </c>
      <c r="E46" s="27" t="n">
        <v>36.18932</v>
      </c>
      <c r="F46" s="27" t="n">
        <v>39.145504</v>
      </c>
      <c r="G46" s="27" t="n">
        <v>26.744478</v>
      </c>
      <c r="H46" s="28" t="n">
        <v>26.292838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1127.09997558594</v>
      </c>
      <c r="D47" s="27" t="n">
        <v>134.598</v>
      </c>
      <c r="E47" s="27" t="n">
        <v>118.023285</v>
      </c>
      <c r="F47" s="27" t="n">
        <v>115.166389</v>
      </c>
      <c r="G47" s="27" t="n">
        <v>62.657759</v>
      </c>
      <c r="H47" s="28" t="n">
        <v>97.096726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1073.19995117188</v>
      </c>
      <c r="D48" s="27" t="n">
        <v>100.911</v>
      </c>
      <c r="E48" s="27" t="n">
        <v>103.727135</v>
      </c>
      <c r="F48" s="27" t="n">
        <v>97.453842</v>
      </c>
      <c r="G48" s="27" t="n">
        <v>32.091446</v>
      </c>
      <c r="H48" s="28" t="n">
        <v>34.273858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931.299987792969</v>
      </c>
      <c r="D49" s="27" t="n">
        <v>57.8</v>
      </c>
      <c r="E49" s="27" t="n">
        <v>52.279999</v>
      </c>
      <c r="F49" s="27" t="n">
        <v>54.470001</v>
      </c>
      <c r="G49" s="27" t="n">
        <v>35.839396</v>
      </c>
      <c r="H49" s="28" t="n">
        <v>43.085804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535.200012207031</v>
      </c>
      <c r="D50" s="27" t="n">
        <v>63.087</v>
      </c>
      <c r="E50" s="27" t="n">
        <v>16.646479</v>
      </c>
      <c r="F50" s="27" t="n">
        <v>11.211327</v>
      </c>
      <c r="G50" s="27" t="n">
        <v>2.127687</v>
      </c>
      <c r="H50" s="28" t="n">
        <v>1.10619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718.5</v>
      </c>
      <c r="D51" s="27" t="n">
        <v>48.16</v>
      </c>
      <c r="E51" s="27" t="n">
        <v>51.21278</v>
      </c>
      <c r="F51" s="27" t="n">
        <v>46.447109</v>
      </c>
      <c r="G51" s="27" t="n">
        <v>4.920385</v>
      </c>
      <c r="H51" s="28" t="n">
        <v>5.201162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374.300018310547</v>
      </c>
      <c r="D52" s="27" t="n">
        <v>18.669</v>
      </c>
      <c r="E52" s="27" t="n">
        <v>19.306604</v>
      </c>
      <c r="F52" s="27" t="n">
        <v>19.671495</v>
      </c>
      <c r="G52" s="27" t="n">
        <v>10.020358</v>
      </c>
      <c r="H52" s="28" t="n">
        <v>15.36934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386.700012207031</v>
      </c>
      <c r="D53" s="36" t="n">
        <v>105.373</v>
      </c>
      <c r="E53" s="36" t="n">
        <v>108.322418</v>
      </c>
      <c r="F53" s="36" t="n">
        <v>94.143387</v>
      </c>
      <c r="G53" s="36" t="n">
        <v>40.790058</v>
      </c>
      <c r="H53" s="37" t="n">
        <v>64.634744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586.251127281968</v>
      </c>
      <c r="D54" s="40" t="n">
        <f aca="false">SUM(D5:D53)</f>
        <v>8034.224</v>
      </c>
      <c r="E54" s="40" t="n">
        <f aca="false">SUM(E5:E53)</f>
        <v>4721.016925</v>
      </c>
      <c r="F54" s="40" t="n">
        <f aca="false">SUM(F5:F53)</f>
        <v>4124.318302</v>
      </c>
      <c r="G54" s="40" t="n">
        <f aca="false">SUM(G5:G53)</f>
        <v>2425.66812</v>
      </c>
      <c r="H54" s="40" t="n">
        <f aca="false">SUM(H5:H53)</f>
        <v>2417.570193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4T11:22:37Z</dcterms:created>
  <dc:creator>dnaAdmin</dc:creator>
  <dc:description/>
  <dc:language>en-US</dc:language>
  <cp:lastModifiedBy>dnaAdmin</cp:lastModifiedBy>
  <dcterms:modified xsi:type="dcterms:W3CDTF">2025-03-24T11:22:38Z</dcterms:modified>
  <cp:revision>0</cp:revision>
  <dc:subject/>
  <dc:title/>
</cp:coreProperties>
</file>